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AVERAGE" sheetId="2" state="visible" r:id="rId3"/>
    <sheet name="GROUP" sheetId="3" state="visible" r:id="rId4"/>
    <sheet name="ranged_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AME</t>
  </si>
  <si>
    <t xml:space="preserve">a500</t>
  </si>
  <si>
    <t xml:space="preserve">a1000</t>
  </si>
  <si>
    <t xml:space="preserve">a1500</t>
  </si>
  <si>
    <t xml:space="preserve">a2000</t>
  </si>
  <si>
    <t xml:space="preserve">g500</t>
  </si>
  <si>
    <t xml:space="preserve">g1000</t>
  </si>
  <si>
    <t xml:space="preserve">g1500</t>
  </si>
  <si>
    <t xml:space="preserve">g2000</t>
  </si>
  <si>
    <t xml:space="preserve">transfac.difference</t>
  </si>
  <si>
    <t xml:space="preserve">weeder.difference</t>
  </si>
  <si>
    <t xml:space="preserve">weeder.maximum</t>
  </si>
  <si>
    <t xml:space="preserve">motifsampler.difference</t>
  </si>
  <si>
    <t xml:space="preserve">motifsampler.maximum</t>
  </si>
  <si>
    <t xml:space="preserve">bend.difference</t>
  </si>
  <si>
    <t xml:space="preserve">curve.difference</t>
  </si>
  <si>
    <t xml:space="preserve">gc.difference</t>
  </si>
  <si>
    <t xml:space="preserve">temperature.difference</t>
  </si>
  <si>
    <t xml:space="preserve">distance</t>
  </si>
  <si>
    <t xml:space="preserve">ln.distance</t>
  </si>
  <si>
    <t xml:space="preserve">repeat.density</t>
  </si>
  <si>
    <t xml:space="preserve">in.repeat</t>
  </si>
  <si>
    <t xml:space="preserve">repeat.short.events</t>
  </si>
  <si>
    <t xml:space="preserve">repeat.long.events</t>
  </si>
  <si>
    <t xml:space="preserve">maf</t>
  </si>
  <si>
    <t xml:space="preserve">daf</t>
  </si>
  <si>
    <t xml:space="preserve">coexpression.jaspar.difference</t>
  </si>
  <si>
    <t xml:space="preserve">in.cpg</t>
  </si>
  <si>
    <t xml:space="preserve">noble.dnase</t>
  </si>
  <si>
    <t xml:space="preserve">phastcons</t>
  </si>
  <si>
    <t xml:space="preserve">rp</t>
  </si>
  <si>
    <t xml:space="preserve">alignment.distance</t>
  </si>
  <si>
    <t xml:space="preserve">AVERAGE</t>
  </si>
  <si>
    <t xml:space="preserve">COUNTS</t>
  </si>
  <si>
    <t xml:space="preserve">positive</t>
  </si>
  <si>
    <t xml:space="preserve">neutral</t>
  </si>
  <si>
    <t xml:space="preserve">STD DEV</t>
  </si>
  <si>
    <t xml:space="preserve">STD 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test P-value significance for 22 tested properties over window sizes of 500, 1000, 1500, 2000 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nged_results!$A$2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3:$E$3</c:f>
              <c:numCache>
                <c:formatCode>General</c:formatCode>
                <c:ptCount val="4"/>
                <c:pt idx="0">
                  <c:v>0.562</c:v>
                </c:pt>
                <c:pt idx="1">
                  <c:v>0.5811</c:v>
                </c:pt>
                <c:pt idx="2">
                  <c:v>0.6131</c:v>
                </c:pt>
                <c:pt idx="3">
                  <c:v>0.7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nged_results!$A$4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5:$E$5</c:f>
              <c:numCache>
                <c:formatCode>General</c:formatCode>
                <c:ptCount val="4"/>
                <c:pt idx="0">
                  <c:v>0.562</c:v>
                </c:pt>
                <c:pt idx="1">
                  <c:v>0.6173</c:v>
                </c:pt>
                <c:pt idx="2">
                  <c:v>0.6131</c:v>
                </c:pt>
                <c:pt idx="3">
                  <c:v>0.7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nged_results!$A$6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7:$E$7</c:f>
              <c:numCache>
                <c:formatCode>General</c:formatCode>
                <c:ptCount val="4"/>
                <c:pt idx="0">
                  <c:v>0.6559</c:v>
                </c:pt>
                <c:pt idx="1">
                  <c:v>0.5811</c:v>
                </c:pt>
                <c:pt idx="2">
                  <c:v>0.5072</c:v>
                </c:pt>
                <c:pt idx="3">
                  <c:v>0.4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nged_results!$A$8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9:$E$9</c:f>
              <c:numCache>
                <c:formatCode>General</c:formatCode>
                <c:ptCount val="4"/>
                <c:pt idx="0">
                  <c:v>0.6559</c:v>
                </c:pt>
                <c:pt idx="1">
                  <c:v>0.6173</c:v>
                </c:pt>
                <c:pt idx="2">
                  <c:v>0.5072</c:v>
                </c:pt>
                <c:pt idx="3">
                  <c:v>0.49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nged_results!$A$10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11:$E$11</c:f>
              <c:numCache>
                <c:formatCode>General</c:formatCode>
                <c:ptCount val="4"/>
                <c:pt idx="0">
                  <c:v>0.562</c:v>
                </c:pt>
                <c:pt idx="1">
                  <c:v>0.5467</c:v>
                </c:pt>
                <c:pt idx="2">
                  <c:v>0.5796</c:v>
                </c:pt>
                <c:pt idx="3">
                  <c:v>0.71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nged_results!$A$12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13:$E$13</c:f>
              <c:numCache>
                <c:formatCode>General</c:formatCode>
                <c:ptCount val="4"/>
                <c:pt idx="0">
                  <c:v>0.482</c:v>
                </c:pt>
                <c:pt idx="1">
                  <c:v>0.3429</c:v>
                </c:pt>
                <c:pt idx="2">
                  <c:v>0.3836</c:v>
                </c:pt>
                <c:pt idx="3">
                  <c:v>0.26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nged_results!$A$14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15:$E$15</c:f>
              <c:numCache>
                <c:formatCode>General</c:formatCode>
                <c:ptCount val="4"/>
                <c:pt idx="0">
                  <c:v>0.562</c:v>
                </c:pt>
                <c:pt idx="1">
                  <c:v>0.429</c:v>
                </c:pt>
                <c:pt idx="2">
                  <c:v>0.5072</c:v>
                </c:pt>
                <c:pt idx="3">
                  <c:v>0.49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anged_results!$A$16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17:$E$17</c:f>
              <c:numCache>
                <c:formatCode>General</c:formatCode>
                <c:ptCount val="4"/>
                <c:pt idx="0">
                  <c:v>0.6559</c:v>
                </c:pt>
                <c:pt idx="1">
                  <c:v>0.6173</c:v>
                </c:pt>
                <c:pt idx="2">
                  <c:v>0.5796</c:v>
                </c:pt>
                <c:pt idx="3">
                  <c:v>0.71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anged_results!$A$18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19:$E$19</c:f>
              <c:numCache>
                <c:formatCode>General</c:formatCode>
                <c:ptCount val="4"/>
                <c:pt idx="0">
                  <c:v>0.562</c:v>
                </c:pt>
                <c:pt idx="1">
                  <c:v>0.5856</c:v>
                </c:pt>
                <c:pt idx="2">
                  <c:v>0.5072</c:v>
                </c:pt>
                <c:pt idx="3">
                  <c:v>0.495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anged_results!$A$20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21:$E$21</c:f>
              <c:numCache>
                <c:formatCode>General</c:formatCode>
                <c:ptCount val="4"/>
                <c:pt idx="0">
                  <c:v>0.00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anged_results!$A$24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25:$E$25</c:f>
              <c:numCache>
                <c:formatCode>General</c:formatCode>
                <c:ptCount val="4"/>
                <c:pt idx="0">
                  <c:v>0.248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anged_results!$A$26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27:$E$27</c:f>
              <c:numCache>
                <c:formatCode>General</c:formatCode>
                <c:ptCount val="4"/>
                <c:pt idx="0">
                  <c:v>0.482</c:v>
                </c:pt>
                <c:pt idx="1">
                  <c:v>0.1153</c:v>
                </c:pt>
                <c:pt idx="2">
                  <c:v>0.0015</c:v>
                </c:pt>
                <c:pt idx="3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anged_results!$A$28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29:$E$29</c:f>
              <c:numCache>
                <c:formatCode>General</c:formatCode>
                <c:ptCount val="4"/>
                <c:pt idx="0">
                  <c:v>0.2743</c:v>
                </c:pt>
                <c:pt idx="1">
                  <c:v>0.477</c:v>
                </c:pt>
                <c:pt idx="2">
                  <c:v>0.2522</c:v>
                </c:pt>
                <c:pt idx="3">
                  <c:v>0.493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anged_results!$A$30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31:$E$31</c:f>
              <c:numCache>
                <c:formatCode>General</c:formatCode>
                <c:ptCount val="4"/>
                <c:pt idx="0">
                  <c:v>0.562</c:v>
                </c:pt>
                <c:pt idx="1">
                  <c:v>0.008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ranged_results!$A$32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33:$E$33</c:f>
              <c:numCache>
                <c:formatCode>General</c:formatCode>
                <c:ptCount val="4"/>
                <c:pt idx="0">
                  <c:v>0.445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ranged_results!$A$34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35:$E$35</c:f>
              <c:numCache>
                <c:formatCode>General</c:formatCode>
                <c:ptCount val="4"/>
                <c:pt idx="0">
                  <c:v>0.03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ranged_results!$A$36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37:$E$37</c:f>
              <c:numCache>
                <c:formatCode>General</c:formatCode>
                <c:ptCount val="4"/>
                <c:pt idx="0">
                  <c:v>0.562</c:v>
                </c:pt>
                <c:pt idx="1">
                  <c:v>0.477</c:v>
                </c:pt>
                <c:pt idx="2">
                  <c:v>0.5072</c:v>
                </c:pt>
                <c:pt idx="3">
                  <c:v>0.493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ranged_results!$A$38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Pt>
            <c:idx val="1"/>
            <c:marker>
              <c:symbol val="dash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39:$E$39</c:f>
              <c:numCache>
                <c:formatCode>General</c:formatCode>
                <c:ptCount val="4"/>
                <c:pt idx="0">
                  <c:v>0.5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ranged_results!$A$40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41:$E$41</c:f>
              <c:numCache>
                <c:formatCode>General</c:formatCode>
                <c:ptCount val="4"/>
                <c:pt idx="0">
                  <c:v>0.418</c:v>
                </c:pt>
                <c:pt idx="1">
                  <c:v>0.3429</c:v>
                </c:pt>
                <c:pt idx="2">
                  <c:v>0.1348</c:v>
                </c:pt>
                <c:pt idx="3">
                  <c:v>0.118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ranged_results!$A$42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43:$E$43</c:f>
              <c:numCache>
                <c:formatCode>General</c:formatCode>
                <c:ptCount val="4"/>
                <c:pt idx="0">
                  <c:v>0.258</c:v>
                </c:pt>
                <c:pt idx="1">
                  <c:v>0.0785</c:v>
                </c:pt>
                <c:pt idx="2">
                  <c:v>0.1735</c:v>
                </c:pt>
                <c:pt idx="3">
                  <c:v>0.188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ranged_results!$A$44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45:$E$45</c:f>
              <c:numCache>
                <c:formatCode>General</c:formatCode>
                <c:ptCount val="4"/>
                <c:pt idx="0">
                  <c:v>0.0618</c:v>
                </c:pt>
                <c:pt idx="1">
                  <c:v>0.0642</c:v>
                </c:pt>
                <c:pt idx="2">
                  <c:v>0.0015</c:v>
                </c:pt>
                <c:pt idx="3">
                  <c:v>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ranged_results!$A$46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ged_results!$B$54:$E$54</c:f>
              <c:strCache>
                <c:ptCount val="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</c:strCache>
            </c:strRef>
          </c:cat>
          <c:val>
            <c:numRef>
              <c:f>ranged_results!$B$47:$E$47</c:f>
              <c:numCache>
                <c:formatCode>General</c:formatCode>
                <c:ptCount val="4"/>
                <c:pt idx="0">
                  <c:v>0.482</c:v>
                </c:pt>
                <c:pt idx="1">
                  <c:v>0.1476</c:v>
                </c:pt>
                <c:pt idx="2">
                  <c:v>0.039</c:v>
                </c:pt>
                <c:pt idx="3">
                  <c:v>0.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74277"/>
        <c:axId val="1168744"/>
      </c:lineChart>
      <c:catAx>
        <c:axId val="7387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ow size (b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744"/>
        <c:crossesAt val="0"/>
        <c:auto val="1"/>
        <c:lblAlgn val="ctr"/>
        <c:lblOffset val="100"/>
        <c:noMultiLvlLbl val="0"/>
      </c:catAx>
      <c:valAx>
        <c:axId val="116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ificance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42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p-value significance for 22 tested properties over window sizes of 500, 1000, 1500, 2000 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nged_results!$B$54:$E$54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</c:multiLvlStrCache>
            </c:multiLvlStrRef>
          </c:cat>
          <c:val>
            <c:numRef>
              <c:f>ranged_results!$B$48:$E$48</c:f>
              <c:numCache>
                <c:formatCode>General</c:formatCode>
                <c:ptCount val="4"/>
                <c:pt idx="0">
                  <c:v>0.438581818181818</c:v>
                </c:pt>
                <c:pt idx="1">
                  <c:v>0.301313636363636</c:v>
                </c:pt>
                <c:pt idx="2">
                  <c:v>0.268522727272727</c:v>
                </c:pt>
                <c:pt idx="3">
                  <c:v>0.2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OUP"</c:f>
              <c:strCache>
                <c:ptCount val="1"/>
                <c:pt idx="0">
                  <c:v>GROU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nged_results!$B$54:$E$54</c:f>
              <c:multiLvlStrCache>
                <c:ptCount val="1"/>
                <c:lvl>
                  <c:pt idx="0">
                    <c:v>2000</c:v>
                  </c:pt>
                </c:lvl>
                <c:lvl>
                  <c:pt idx="0">
                    <c:v>150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500</c:v>
                  </c:pt>
                </c:lvl>
              </c:multiLvlStrCache>
            </c:multiLvlStrRef>
          </c:cat>
          <c:val>
            <c:numRef>
              <c:f>ranged_results!$F$48:$I$48</c:f>
              <c:numCache>
                <c:formatCode>General</c:formatCode>
                <c:ptCount val="4"/>
                <c:pt idx="0">
                  <c:v>0.557554545454545</c:v>
                </c:pt>
                <c:pt idx="1">
                  <c:v>0.385518181818182</c:v>
                </c:pt>
                <c:pt idx="2">
                  <c:v>0.348609090909091</c:v>
                </c:pt>
                <c:pt idx="3">
                  <c:v>0.72311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44106"/>
        <c:axId val="81103615"/>
      </c:lineChart>
      <c:catAx>
        <c:axId val="95544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ow Size (b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3615"/>
        <c:crossesAt val="0"/>
        <c:auto val="1"/>
        <c:lblAlgn val="ctr"/>
        <c:lblOffset val="100"/>
        <c:noMultiLvlLbl val="0"/>
      </c:catAx>
      <c:valAx>
        <c:axId val="8110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ificance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4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 test P-value significance for 22 tested properties over window sizes of 500, 1000, 1500, 2000 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anged_results!$A$2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3:$I$3</c:f>
              <c:numCache>
                <c:formatCode>General</c:formatCode>
                <c:ptCount val="4"/>
                <c:pt idx="0">
                  <c:v>0.7451</c:v>
                </c:pt>
                <c:pt idx="1">
                  <c:v>0.7019</c:v>
                </c:pt>
                <c:pt idx="2">
                  <c:v>0.7206</c:v>
                </c:pt>
                <c:pt idx="3">
                  <c:v>0.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nged_results!$A$4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5:$I$5</c:f>
              <c:numCache>
                <c:formatCode>General</c:formatCode>
                <c:ptCount val="4"/>
                <c:pt idx="0">
                  <c:v>0.8086</c:v>
                </c:pt>
                <c:pt idx="1">
                  <c:v>0.7019</c:v>
                </c:pt>
                <c:pt idx="2">
                  <c:v>0.7206</c:v>
                </c:pt>
                <c:pt idx="3">
                  <c:v>0.3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anged_results!$A$6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7:$I$7</c:f>
              <c:numCache>
                <c:formatCode>General</c:formatCode>
                <c:ptCount val="4"/>
                <c:pt idx="0">
                  <c:v>0.8086</c:v>
                </c:pt>
                <c:pt idx="1">
                  <c:v>0.8309</c:v>
                </c:pt>
                <c:pt idx="2">
                  <c:v>0.6412</c:v>
                </c:pt>
                <c:pt idx="3">
                  <c:v>0.73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anged_results!$A$8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9:$I$9</c:f>
              <c:numCache>
                <c:formatCode>General</c:formatCode>
                <c:ptCount val="4"/>
                <c:pt idx="0">
                  <c:v>0.8086</c:v>
                </c:pt>
                <c:pt idx="1">
                  <c:v>0.4307</c:v>
                </c:pt>
                <c:pt idx="2">
                  <c:v>0.2496</c:v>
                </c:pt>
                <c:pt idx="3">
                  <c:v>0.8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anged_results!$A$10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11:$I$11</c:f>
              <c:numCache>
                <c:formatCode>General</c:formatCode>
                <c:ptCount val="4"/>
                <c:pt idx="0">
                  <c:v>0.8086</c:v>
                </c:pt>
                <c:pt idx="1">
                  <c:v>0.8309</c:v>
                </c:pt>
                <c:pt idx="2">
                  <c:v>0.7206</c:v>
                </c:pt>
                <c:pt idx="3">
                  <c:v>0.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anged_results!$A$12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13:$I$13</c:f>
              <c:numCache>
                <c:formatCode>General</c:formatCode>
                <c:ptCount val="4"/>
                <c:pt idx="0">
                  <c:v>0.7451</c:v>
                </c:pt>
                <c:pt idx="1">
                  <c:v>0.4382</c:v>
                </c:pt>
                <c:pt idx="2">
                  <c:v>0.4561</c:v>
                </c:pt>
                <c:pt idx="3">
                  <c:v>0.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anged_results!$A$14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15:$I$15</c:f>
              <c:numCache>
                <c:formatCode>General</c:formatCode>
                <c:ptCount val="4"/>
                <c:pt idx="0">
                  <c:v>0.8086</c:v>
                </c:pt>
                <c:pt idx="1">
                  <c:v>0.7019</c:v>
                </c:pt>
                <c:pt idx="2">
                  <c:v>0.6679</c:v>
                </c:pt>
                <c:pt idx="3">
                  <c:v>0.79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anged_results!$A$16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17:$I$17</c:f>
              <c:numCache>
                <c:formatCode>General</c:formatCode>
                <c:ptCount val="4"/>
                <c:pt idx="0">
                  <c:v>0.8086</c:v>
                </c:pt>
                <c:pt idx="1">
                  <c:v>0.8309</c:v>
                </c:pt>
                <c:pt idx="2">
                  <c:v>0.7206</c:v>
                </c:pt>
                <c:pt idx="3">
                  <c:v>0.87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anged_results!$A$18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19:$I$19</c:f>
              <c:numCache>
                <c:formatCode>General</c:formatCode>
                <c:ptCount val="4"/>
                <c:pt idx="0">
                  <c:v>0.392</c:v>
                </c:pt>
                <c:pt idx="1">
                  <c:v>0.6845</c:v>
                </c:pt>
                <c:pt idx="2">
                  <c:v>0.4561</c:v>
                </c:pt>
                <c:pt idx="3">
                  <c:v>0.8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anged_results!$A$20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21:$I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6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anged_results!$A$24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25:$I$25</c:f>
              <c:numCache>
                <c:formatCode>General</c:formatCode>
                <c:ptCount val="4"/>
                <c:pt idx="0">
                  <c:v>0.8086</c:v>
                </c:pt>
                <c:pt idx="1">
                  <c:v>0</c:v>
                </c:pt>
                <c:pt idx="2">
                  <c:v>0</c:v>
                </c:pt>
                <c:pt idx="3">
                  <c:v>0.74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anged_results!$A$26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27:$I$27</c:f>
              <c:numCache>
                <c:formatCode>General</c:formatCode>
                <c:ptCount val="4"/>
                <c:pt idx="0">
                  <c:v>0.7451</c:v>
                </c:pt>
                <c:pt idx="1">
                  <c:v>0.8309</c:v>
                </c:pt>
                <c:pt idx="2">
                  <c:v>0.7206</c:v>
                </c:pt>
                <c:pt idx="3">
                  <c:v>0.88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anged_results!$A$28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29:$I$29</c:f>
              <c:numCache>
                <c:formatCode>General</c:formatCode>
                <c:ptCount val="4"/>
                <c:pt idx="0">
                  <c:v>0.5383</c:v>
                </c:pt>
                <c:pt idx="1">
                  <c:v>0.1042</c:v>
                </c:pt>
                <c:pt idx="2">
                  <c:v>0.0109</c:v>
                </c:pt>
                <c:pt idx="3">
                  <c:v>0.320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anged_results!$A$30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31:$I$31</c:f>
              <c:numCache>
                <c:formatCode>General</c:formatCode>
                <c:ptCount val="4"/>
                <c:pt idx="0">
                  <c:v>0.8086</c:v>
                </c:pt>
                <c:pt idx="1">
                  <c:v>0</c:v>
                </c:pt>
                <c:pt idx="2">
                  <c:v>0</c:v>
                </c:pt>
                <c:pt idx="3">
                  <c:v>0.668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ranged_results!$A$32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33:$I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39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ranged_results!$A$34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35:$I$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39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ranged_results!$A$36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37:$I$37</c:f>
              <c:numCache>
                <c:formatCode>General</c:formatCode>
                <c:ptCount val="4"/>
                <c:pt idx="0">
                  <c:v>0.6713</c:v>
                </c:pt>
                <c:pt idx="1">
                  <c:v>0.4307</c:v>
                </c:pt>
                <c:pt idx="2">
                  <c:v>0.4681</c:v>
                </c:pt>
                <c:pt idx="3">
                  <c:v>0.419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ranged_results!$A$38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39:$I$39</c:f>
              <c:numCache>
                <c:formatCode>General</c:formatCode>
                <c:ptCount val="4"/>
                <c:pt idx="0">
                  <c:v>0.8086</c:v>
                </c:pt>
                <c:pt idx="1">
                  <c:v>0.0066</c:v>
                </c:pt>
                <c:pt idx="2">
                  <c:v>0</c:v>
                </c:pt>
                <c:pt idx="3">
                  <c:v>0.88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ranged_results!$A$40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41:$I$41</c:f>
              <c:numCache>
                <c:formatCode>General</c:formatCode>
                <c:ptCount val="4"/>
                <c:pt idx="0">
                  <c:v>0.0942</c:v>
                </c:pt>
                <c:pt idx="1">
                  <c:v>0.0078</c:v>
                </c:pt>
                <c:pt idx="2">
                  <c:v>0.0072</c:v>
                </c:pt>
                <c:pt idx="3">
                  <c:v>0.88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ranged_results!$A$42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43:$I$43</c:f>
              <c:numCache>
                <c:formatCode>General</c:formatCode>
                <c:ptCount val="4"/>
                <c:pt idx="0">
                  <c:v>0.2396</c:v>
                </c:pt>
                <c:pt idx="1">
                  <c:v>0.1042</c:v>
                </c:pt>
                <c:pt idx="2">
                  <c:v>0.4681</c:v>
                </c:pt>
                <c:pt idx="3">
                  <c:v>0.88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ranged_results!$A$44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45:$I$45</c:f>
              <c:numCache>
                <c:formatCode>General</c:formatCode>
                <c:ptCount val="4"/>
                <c:pt idx="0">
                  <c:v>0.8086</c:v>
                </c:pt>
                <c:pt idx="1">
                  <c:v>0.8309</c:v>
                </c:pt>
                <c:pt idx="2">
                  <c:v>0.6412</c:v>
                </c:pt>
                <c:pt idx="3">
                  <c:v>0.076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ranged_results!$A$46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nged_results!$F$48:$I$48</c:f>
              <c:numCache>
                <c:formatCode>General</c:formatCode>
                <c:ptCount val="4"/>
                <c:pt idx="0">
                  <c:v>0.557554545454545</c:v>
                </c:pt>
                <c:pt idx="1">
                  <c:v>0.385518181818182</c:v>
                </c:pt>
                <c:pt idx="2">
                  <c:v>0.348609090909091</c:v>
                </c:pt>
                <c:pt idx="3">
                  <c:v>0.72311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88236"/>
        <c:axId val="22010356"/>
      </c:lineChart>
      <c:catAx>
        <c:axId val="1078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ow size (b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0356"/>
        <c:crossesAt val="0"/>
        <c:auto val="1"/>
        <c:lblAlgn val="ctr"/>
        <c:lblOffset val="100"/>
        <c:noMultiLvlLbl val="0"/>
      </c:catAx>
      <c:valAx>
        <c:axId val="2201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ificance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8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3080</xdr:colOff>
      <xdr:row>8</xdr:row>
      <xdr:rowOff>98640</xdr:rowOff>
    </xdr:from>
    <xdr:to>
      <xdr:col>2</xdr:col>
      <xdr:colOff>575280</xdr:colOff>
      <xdr:row>12</xdr:row>
      <xdr:rowOff>57600</xdr:rowOff>
    </xdr:to>
    <xdr:sp>
      <xdr:nvSpPr>
        <xdr:cNvPr id="2" name="Text 1"/>
        <xdr:cNvSpPr/>
      </xdr:nvSpPr>
      <xdr:spPr>
        <a:xfrm>
          <a:off x="1425960" y="1398960"/>
          <a:ext cx="77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NPs Test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utral=1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itive=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3680</xdr:colOff>
      <xdr:row>13</xdr:row>
      <xdr:rowOff>41400</xdr:rowOff>
    </xdr:from>
    <xdr:to>
      <xdr:col>4</xdr:col>
      <xdr:colOff>695880</xdr:colOff>
      <xdr:row>17</xdr:row>
      <xdr:rowOff>720</xdr:rowOff>
    </xdr:to>
    <xdr:sp>
      <xdr:nvSpPr>
        <xdr:cNvPr id="3" name="Text 2"/>
        <xdr:cNvSpPr/>
      </xdr:nvSpPr>
      <xdr:spPr>
        <a:xfrm>
          <a:off x="3171960" y="2154600"/>
          <a:ext cx="77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NPs Test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utral=48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itive=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880</xdr:colOff>
      <xdr:row>13</xdr:row>
      <xdr:rowOff>41400</xdr:rowOff>
    </xdr:from>
    <xdr:to>
      <xdr:col>6</xdr:col>
      <xdr:colOff>748080</xdr:colOff>
      <xdr:row>17</xdr:row>
      <xdr:rowOff>720</xdr:rowOff>
    </xdr:to>
    <xdr:sp>
      <xdr:nvSpPr>
        <xdr:cNvPr id="4" name="Text 3"/>
        <xdr:cNvSpPr/>
      </xdr:nvSpPr>
      <xdr:spPr>
        <a:xfrm>
          <a:off x="4849920" y="2154600"/>
          <a:ext cx="77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NPs Test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utral=7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itive=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8</xdr:row>
      <xdr:rowOff>55440</xdr:rowOff>
    </xdr:from>
    <xdr:to>
      <xdr:col>9</xdr:col>
      <xdr:colOff>241200</xdr:colOff>
      <xdr:row>12</xdr:row>
      <xdr:rowOff>14400</xdr:rowOff>
    </xdr:to>
    <xdr:sp>
      <xdr:nvSpPr>
        <xdr:cNvPr id="5" name="Text 4"/>
        <xdr:cNvSpPr/>
      </xdr:nvSpPr>
      <xdr:spPr>
        <a:xfrm>
          <a:off x="6781320" y="1355760"/>
          <a:ext cx="77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NPs Test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utral=95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sitive=1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0.29303820114663</v>
      </c>
      <c r="C2" s="0" t="n">
        <v>0.392066540616844</v>
      </c>
      <c r="D2" s="0" t="n">
        <v>0.935121042052785</v>
      </c>
      <c r="E2" s="0" t="n">
        <v>0.957828978457598</v>
      </c>
      <c r="F2" s="0" t="n">
        <v>0.29303820114663</v>
      </c>
      <c r="G2" s="0" t="n">
        <v>0.392066540616844</v>
      </c>
      <c r="H2" s="0" t="n">
        <v>0.935121042052785</v>
      </c>
      <c r="I2" s="0" t="n">
        <v>0.957828978457598</v>
      </c>
    </row>
    <row r="3" customFormat="false" ht="12.75" hidden="false" customHeight="false" outlineLevel="0" collapsed="false">
      <c r="B3" s="0" t="n">
        <v>0.562</v>
      </c>
      <c r="C3" s="0" t="n">
        <v>0.5811</v>
      </c>
      <c r="D3" s="0" t="n">
        <v>0.6131</v>
      </c>
      <c r="E3" s="0" t="n">
        <v>0.7122</v>
      </c>
      <c r="F3" s="0" t="n">
        <v>0.7451</v>
      </c>
      <c r="G3" s="0" t="n">
        <v>0.7019</v>
      </c>
      <c r="H3" s="0" t="n">
        <v>0.7206</v>
      </c>
      <c r="I3" s="0" t="n">
        <v>0.882</v>
      </c>
    </row>
    <row r="4" customFormat="false" ht="12.75" hidden="false" customHeight="false" outlineLevel="0" collapsed="false">
      <c r="A4" s="0" t="s">
        <v>10</v>
      </c>
      <c r="B4" s="0" t="n">
        <v>0.18314091639419</v>
      </c>
      <c r="C4" s="0" t="n">
        <v>0.810595056928643</v>
      </c>
      <c r="D4" s="0" t="n">
        <v>0.995322142914378</v>
      </c>
      <c r="E4" s="0" t="n">
        <v>0.861820425960791</v>
      </c>
      <c r="F4" s="0" t="n">
        <v>0.438234094184259</v>
      </c>
      <c r="G4" s="0" t="n">
        <v>0.437363819114071</v>
      </c>
      <c r="H4" s="0" t="n">
        <v>0.99856065190906</v>
      </c>
      <c r="I4" s="0" t="n">
        <v>0.895768147212244</v>
      </c>
    </row>
    <row r="5" customFormat="false" ht="12.75" hidden="false" customHeight="false" outlineLevel="0" collapsed="false">
      <c r="B5" s="0" t="n">
        <v>0.562</v>
      </c>
      <c r="C5" s="0" t="n">
        <v>0.6173</v>
      </c>
      <c r="D5" s="0" t="n">
        <v>0.6131</v>
      </c>
      <c r="E5" s="0" t="n">
        <v>0.7122</v>
      </c>
      <c r="F5" s="0" t="n">
        <v>0.8086</v>
      </c>
      <c r="G5" s="0" t="n">
        <v>0.7019</v>
      </c>
      <c r="H5" s="0" t="n">
        <v>0.7206</v>
      </c>
      <c r="I5" s="0" t="n">
        <v>0.3978</v>
      </c>
    </row>
    <row r="6" customFormat="false" ht="12.75" hidden="false" customHeight="false" outlineLevel="0" collapsed="false">
      <c r="A6" s="0" t="s">
        <v>11</v>
      </c>
      <c r="B6" s="0" t="n">
        <v>0.893770651539399</v>
      </c>
      <c r="C6" s="0" t="n">
        <v>0.38495472661399</v>
      </c>
      <c r="D6" s="0" t="n">
        <v>0.18727208406327</v>
      </c>
      <c r="E6" s="0" t="n">
        <v>0.296247963971374</v>
      </c>
      <c r="F6" s="0" t="n">
        <v>0.498991928468951</v>
      </c>
      <c r="G6" s="0" t="n">
        <v>0.847281165136772</v>
      </c>
      <c r="H6" s="0" t="n">
        <v>0.333583736821479</v>
      </c>
      <c r="I6" s="0" t="n">
        <v>0.51353037711838</v>
      </c>
    </row>
    <row r="7" customFormat="false" ht="12.75" hidden="false" customHeight="false" outlineLevel="0" collapsed="false">
      <c r="B7" s="0" t="n">
        <v>0.6559</v>
      </c>
      <c r="C7" s="0" t="n">
        <v>0.5811</v>
      </c>
      <c r="D7" s="0" t="n">
        <v>0.5072</v>
      </c>
      <c r="E7" s="0" t="n">
        <v>0.4957</v>
      </c>
      <c r="F7" s="0" t="n">
        <v>0.8086</v>
      </c>
      <c r="G7" s="0" t="n">
        <v>0.8309</v>
      </c>
      <c r="H7" s="0" t="n">
        <v>0.6412</v>
      </c>
      <c r="I7" s="0" t="n">
        <v>0.7393</v>
      </c>
    </row>
    <row r="8" customFormat="false" ht="12.75" hidden="false" customHeight="false" outlineLevel="0" collapsed="false">
      <c r="A8" s="0" t="s">
        <v>12</v>
      </c>
      <c r="B8" s="0" t="n">
        <v>0.873207571748723</v>
      </c>
      <c r="C8" s="0" t="n">
        <v>0.767723131033746</v>
      </c>
      <c r="D8" s="0" t="n">
        <v>0.316285668460116</v>
      </c>
      <c r="E8" s="0" t="n">
        <v>0.274762360605816</v>
      </c>
      <c r="F8" s="0" t="n">
        <v>0.830421868659141</v>
      </c>
      <c r="G8" s="0" t="n">
        <v>0.141175153851552</v>
      </c>
      <c r="H8" s="0" t="n">
        <v>0.0664947139618361</v>
      </c>
      <c r="I8" s="0" t="n">
        <v>0.082714343256967</v>
      </c>
    </row>
    <row r="9" customFormat="false" ht="12.75" hidden="false" customHeight="false" outlineLevel="0" collapsed="false">
      <c r="B9" s="0" t="n">
        <v>0.6559</v>
      </c>
      <c r="C9" s="0" t="n">
        <v>0.6173</v>
      </c>
      <c r="D9" s="0" t="n">
        <v>0.5072</v>
      </c>
      <c r="E9" s="0" t="n">
        <v>0.4957</v>
      </c>
      <c r="F9" s="0" t="n">
        <v>0.8086</v>
      </c>
      <c r="G9" s="0" t="n">
        <v>0.4307</v>
      </c>
      <c r="H9" s="0" t="n">
        <v>0.2496</v>
      </c>
      <c r="I9" s="0" t="n">
        <v>0.882</v>
      </c>
    </row>
    <row r="10" customFormat="false" ht="12.75" hidden="false" customHeight="false" outlineLevel="0" collapsed="false">
      <c r="A10" s="0" t="s">
        <v>13</v>
      </c>
      <c r="B10" s="0" t="n">
        <v>0.181453198381254</v>
      </c>
      <c r="C10" s="0" t="n">
        <v>0.253745025296984</v>
      </c>
      <c r="D10" s="0" t="n">
        <v>0.542925465778296</v>
      </c>
      <c r="E10" s="0" t="n">
        <v>0.733101648907685</v>
      </c>
      <c r="F10" s="0" t="n">
        <v>0.503267991126773</v>
      </c>
      <c r="G10" s="0" t="n">
        <v>0.970120652698671</v>
      </c>
      <c r="H10" s="0" t="n">
        <v>0.716907353180837</v>
      </c>
      <c r="I10" s="0" t="n">
        <v>0.667831082411932</v>
      </c>
    </row>
    <row r="11" customFormat="false" ht="12.75" hidden="false" customHeight="false" outlineLevel="0" collapsed="false">
      <c r="B11" s="0" t="n">
        <v>0.562</v>
      </c>
      <c r="C11" s="0" t="n">
        <v>0.5467</v>
      </c>
      <c r="D11" s="0" t="n">
        <v>0.5796</v>
      </c>
      <c r="E11" s="0" t="n">
        <v>0.7122</v>
      </c>
      <c r="F11" s="0" t="n">
        <v>0.8086</v>
      </c>
      <c r="G11" s="0" t="n">
        <v>0.8309</v>
      </c>
      <c r="H11" s="0" t="n">
        <v>0.7206</v>
      </c>
      <c r="I11" s="0" t="n">
        <v>0.882</v>
      </c>
    </row>
    <row r="12" customFormat="false" ht="12.75" hidden="false" customHeight="false" outlineLevel="0" collapsed="false">
      <c r="A12" s="0" t="s">
        <v>14</v>
      </c>
      <c r="B12" s="0" t="n">
        <v>0.106091451048445</v>
      </c>
      <c r="C12" s="0" t="n">
        <v>0.0788565114092583</v>
      </c>
      <c r="D12" s="0" t="n">
        <v>0.109251959859749</v>
      </c>
      <c r="E12" s="0" t="n">
        <v>0.0558993245331736</v>
      </c>
      <c r="F12" s="0" t="n">
        <v>0.264665363517461</v>
      </c>
      <c r="G12" s="0" t="n">
        <v>0.135196682622174</v>
      </c>
      <c r="H12" s="0" t="n">
        <v>0.130789484559149</v>
      </c>
      <c r="I12" s="0" t="n">
        <v>0.100507434270631</v>
      </c>
    </row>
    <row r="13" customFormat="false" ht="12.75" hidden="false" customHeight="false" outlineLevel="0" collapsed="false">
      <c r="B13" s="0" t="n">
        <v>0.482</v>
      </c>
      <c r="C13" s="0" t="n">
        <v>0.3429</v>
      </c>
      <c r="D13" s="0" t="n">
        <v>0.3836</v>
      </c>
      <c r="E13" s="0" t="n">
        <v>0.2612</v>
      </c>
      <c r="F13" s="0" t="n">
        <v>0.7451</v>
      </c>
      <c r="G13" s="0" t="n">
        <v>0.4382</v>
      </c>
      <c r="H13" s="0" t="n">
        <v>0.4561</v>
      </c>
      <c r="I13" s="0" t="n">
        <v>0.882</v>
      </c>
    </row>
    <row r="14" customFormat="false" ht="12.75" hidden="false" customHeight="false" outlineLevel="0" collapsed="false">
      <c r="A14" s="0" t="s">
        <v>15</v>
      </c>
      <c r="B14" s="0" t="n">
        <v>0.198631749676931</v>
      </c>
      <c r="C14" s="0" t="n">
        <v>0.112179099894471</v>
      </c>
      <c r="D14" s="0" t="n">
        <v>0.21963475547608</v>
      </c>
      <c r="E14" s="0" t="n">
        <v>0.200560407550988</v>
      </c>
      <c r="F14" s="0" t="n">
        <v>0.479792424048986</v>
      </c>
      <c r="G14" s="0" t="n">
        <v>0.522008792953245</v>
      </c>
      <c r="H14" s="0" t="n">
        <v>0.462493559056603</v>
      </c>
      <c r="I14" s="0" t="n">
        <v>0.477368401015846</v>
      </c>
    </row>
    <row r="15" customFormat="false" ht="12.75" hidden="false" customHeight="false" outlineLevel="0" collapsed="false">
      <c r="B15" s="0" t="n">
        <v>0.562</v>
      </c>
      <c r="C15" s="0" t="n">
        <v>0.429</v>
      </c>
      <c r="D15" s="0" t="n">
        <v>0.5072</v>
      </c>
      <c r="E15" s="0" t="n">
        <v>0.4957</v>
      </c>
      <c r="F15" s="0" t="n">
        <v>0.8086</v>
      </c>
      <c r="G15" s="0" t="n">
        <v>0.7019</v>
      </c>
      <c r="H15" s="0" t="n">
        <v>0.6679</v>
      </c>
      <c r="I15" s="0" t="n">
        <v>0.7979</v>
      </c>
    </row>
    <row r="16" customFormat="false" ht="12.75" hidden="false" customHeight="false" outlineLevel="0" collapsed="false">
      <c r="A16" s="0" t="s">
        <v>16</v>
      </c>
      <c r="B16" s="0" t="n">
        <v>0.814636120679576</v>
      </c>
      <c r="C16" s="0" t="n">
        <v>0.924215784702346</v>
      </c>
      <c r="D16" s="0" t="n">
        <v>0.708414192273384</v>
      </c>
      <c r="E16" s="0" t="n">
        <v>0.810516228057923</v>
      </c>
      <c r="F16" s="0" t="n">
        <v>0.604228323272368</v>
      </c>
      <c r="G16" s="0" t="n">
        <v>0.85204694656531</v>
      </c>
      <c r="H16" s="0" t="n">
        <v>0.76905939364603</v>
      </c>
      <c r="I16" s="0" t="n">
        <v>0.94971855597535</v>
      </c>
    </row>
    <row r="17" customFormat="false" ht="12.75" hidden="false" customHeight="false" outlineLevel="0" collapsed="false">
      <c r="B17" s="0" t="n">
        <v>0.6559</v>
      </c>
      <c r="C17" s="0" t="n">
        <v>0.6173</v>
      </c>
      <c r="D17" s="0" t="n">
        <v>0.5796</v>
      </c>
      <c r="E17" s="0" t="n">
        <v>0.7122</v>
      </c>
      <c r="F17" s="0" t="n">
        <v>0.8086</v>
      </c>
      <c r="G17" s="0" t="n">
        <v>0.8309</v>
      </c>
      <c r="H17" s="0" t="n">
        <v>0.7206</v>
      </c>
      <c r="I17" s="0" t="n">
        <v>0.8737</v>
      </c>
    </row>
    <row r="18" customFormat="false" ht="12.75" hidden="false" customHeight="false" outlineLevel="0" collapsed="false">
      <c r="A18" s="0" t="s">
        <v>17</v>
      </c>
      <c r="B18" s="0" t="n">
        <v>0.343034419218861</v>
      </c>
      <c r="C18" s="0" t="n">
        <v>0.617165733438867</v>
      </c>
      <c r="D18" s="0" t="n">
        <v>0.183899186604143</v>
      </c>
      <c r="E18" s="0" t="n">
        <v>0.200570777593104</v>
      </c>
      <c r="F18" s="0" t="n">
        <v>0.0712326206174383</v>
      </c>
      <c r="G18" s="0" t="n">
        <v>0.35076307717989</v>
      </c>
      <c r="H18" s="0" t="n">
        <v>0.12298059516634</v>
      </c>
      <c r="I18" s="0" t="n">
        <v>0.138219765384726</v>
      </c>
    </row>
    <row r="19" customFormat="false" ht="12.75" hidden="false" customHeight="false" outlineLevel="0" collapsed="false">
      <c r="B19" s="0" t="n">
        <v>0.562</v>
      </c>
      <c r="C19" s="0" t="n">
        <v>0.5856</v>
      </c>
      <c r="D19" s="0" t="n">
        <v>0.5072</v>
      </c>
      <c r="E19" s="0" t="n">
        <v>0.4957</v>
      </c>
      <c r="F19" s="0" t="n">
        <v>0.392</v>
      </c>
      <c r="G19" s="0" t="n">
        <v>0.6845</v>
      </c>
      <c r="H19" s="0" t="n">
        <v>0.4561</v>
      </c>
      <c r="I19" s="0" t="n">
        <v>0.882</v>
      </c>
    </row>
    <row r="20" customFormat="false" ht="12.75" hidden="false" customHeight="false" outlineLevel="0" collapsed="false">
      <c r="A20" s="0" t="s">
        <v>18</v>
      </c>
      <c r="B20" s="0" t="n">
        <v>0.000613080900118635</v>
      </c>
      <c r="C20" s="1" t="n">
        <v>1.17028434952988E-015</v>
      </c>
      <c r="D20" s="1" t="n">
        <v>5.06650756575541E-022</v>
      </c>
      <c r="E20" s="1" t="n">
        <v>2.55987400110842E-027</v>
      </c>
      <c r="F20" s="1" t="n">
        <v>8.07219470085774E-005</v>
      </c>
      <c r="G20" s="1" t="n">
        <v>1.27619069852714E-014</v>
      </c>
      <c r="H20" s="1" t="n">
        <v>1.1241604256681E-021</v>
      </c>
      <c r="I20" s="1" t="n">
        <v>3.5283630423758E-025</v>
      </c>
    </row>
    <row r="21" customFormat="false" ht="12.75" hidden="false" customHeight="false" outlineLevel="0" collapsed="false">
      <c r="B21" s="0" t="n">
        <v>0.002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.768</v>
      </c>
    </row>
    <row r="22" customFormat="false" ht="12.75" hidden="false" customHeight="false" outlineLevel="0" collapsed="false">
      <c r="A22" s="0" t="s">
        <v>19</v>
      </c>
      <c r="B22" s="0" t="n">
        <v>0.000613080900118635</v>
      </c>
      <c r="C22" s="1" t="n">
        <v>1.17028434952988E-015</v>
      </c>
      <c r="D22" s="1" t="n">
        <v>5.06650756575541E-022</v>
      </c>
      <c r="E22" s="1" t="n">
        <v>2.55987400110842E-027</v>
      </c>
      <c r="F22" s="1" t="n">
        <v>7.55170610258516E-005</v>
      </c>
      <c r="G22" s="1" t="n">
        <v>3.61433963149446E-015</v>
      </c>
      <c r="H22" s="1" t="n">
        <v>4.43099515617595E-022</v>
      </c>
      <c r="I22" s="1" t="n">
        <v>2.29790936296401E-026</v>
      </c>
    </row>
    <row r="23" customFormat="false" ht="12.75" hidden="false" customHeight="false" outlineLevel="0" collapsed="false">
      <c r="B23" s="0" t="n">
        <v>0.002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.7474</v>
      </c>
    </row>
    <row r="24" customFormat="false" ht="12.75" hidden="false" customHeight="false" outlineLevel="0" collapsed="false">
      <c r="A24" s="0" t="s">
        <v>20</v>
      </c>
      <c r="B24" s="0" t="n">
        <v>0.0563919984394341</v>
      </c>
      <c r="C24" s="1" t="n">
        <v>5.41284509809159E-005</v>
      </c>
      <c r="D24" s="1" t="n">
        <v>2.1489393360832E-007</v>
      </c>
      <c r="E24" s="1" t="n">
        <v>1.23314156664952E-007</v>
      </c>
      <c r="F24" s="0" t="n">
        <v>0.88732544132399</v>
      </c>
      <c r="G24" s="0" t="n">
        <v>0.00100383461326693</v>
      </c>
      <c r="H24" s="1" t="n">
        <v>3.14067079317155E-006</v>
      </c>
      <c r="I24" s="1" t="n">
        <v>3.61977530822492E-006</v>
      </c>
    </row>
    <row r="25" customFormat="false" ht="12.75" hidden="false" customHeight="false" outlineLevel="0" collapsed="false">
      <c r="B25" s="0" t="n">
        <v>0.2483</v>
      </c>
      <c r="C25" s="0" t="n">
        <v>0</v>
      </c>
      <c r="D25" s="0" t="n">
        <v>0</v>
      </c>
      <c r="E25" s="0" t="n">
        <v>0</v>
      </c>
      <c r="F25" s="0" t="n">
        <v>0.8086</v>
      </c>
      <c r="G25" s="0" t="n">
        <v>0</v>
      </c>
      <c r="H25" s="0" t="n">
        <v>0</v>
      </c>
      <c r="I25" s="0" t="n">
        <v>0.7488</v>
      </c>
    </row>
    <row r="26" customFormat="false" ht="12.75" hidden="false" customHeight="false" outlineLevel="0" collapsed="false">
      <c r="A26" s="0" t="s">
        <v>21</v>
      </c>
      <c r="B26" s="0" t="n">
        <v>0.133186420409826</v>
      </c>
      <c r="C26" s="0" t="n">
        <v>0.0523217563926299</v>
      </c>
      <c r="D26" s="0" t="n">
        <v>0.00716122763630178</v>
      </c>
      <c r="E26" s="0" t="n">
        <v>0.00173308647944492</v>
      </c>
      <c r="F26" s="0" t="n">
        <v>0.265797502716473</v>
      </c>
      <c r="G26" s="0" t="n">
        <v>0.888751848675526</v>
      </c>
      <c r="H26" s="0" t="n">
        <v>0.698293406477645</v>
      </c>
      <c r="I26" s="0" t="n">
        <v>0.872087666274118</v>
      </c>
    </row>
    <row r="27" customFormat="false" ht="12.75" hidden="false" customHeight="false" outlineLevel="0" collapsed="false">
      <c r="B27" s="0" t="n">
        <v>0.482</v>
      </c>
      <c r="C27" s="0" t="n">
        <v>0.1153</v>
      </c>
      <c r="D27" s="0" t="n">
        <v>0.0015</v>
      </c>
      <c r="E27" s="0" t="n">
        <v>0</v>
      </c>
      <c r="F27" s="0" t="n">
        <v>0.7451</v>
      </c>
      <c r="G27" s="0" t="n">
        <v>0.8309</v>
      </c>
      <c r="H27" s="0" t="n">
        <v>0.7206</v>
      </c>
      <c r="I27" s="0" t="n">
        <v>0.882</v>
      </c>
    </row>
    <row r="28" customFormat="false" ht="12.75" hidden="false" customHeight="false" outlineLevel="0" collapsed="false">
      <c r="A28" s="0" t="s">
        <v>22</v>
      </c>
      <c r="B28" s="0" t="n">
        <v>0.0494827296897785</v>
      </c>
      <c r="C28" s="0" t="n">
        <v>0.261416872639043</v>
      </c>
      <c r="D28" s="0" t="n">
        <v>0.127591765211937</v>
      </c>
      <c r="E28" s="0" t="n">
        <v>0.290254366448754</v>
      </c>
      <c r="F28" s="0" t="n">
        <v>0.136916375936515</v>
      </c>
      <c r="G28" s="0" t="n">
        <v>0.0162368947574048</v>
      </c>
      <c r="H28" s="0" t="n">
        <v>0.00143239555324485</v>
      </c>
      <c r="I28" s="0" t="n">
        <v>0.00151121672294056</v>
      </c>
    </row>
    <row r="29" customFormat="false" ht="12.75" hidden="false" customHeight="false" outlineLevel="0" collapsed="false">
      <c r="B29" s="0" t="n">
        <v>0.2743</v>
      </c>
      <c r="C29" s="0" t="n">
        <v>0.477</v>
      </c>
      <c r="D29" s="0" t="n">
        <v>0.2522</v>
      </c>
      <c r="E29" s="0" t="n">
        <v>0.4934</v>
      </c>
      <c r="F29" s="0" t="n">
        <v>0.5383</v>
      </c>
      <c r="G29" s="0" t="n">
        <v>0.1042</v>
      </c>
      <c r="H29" s="0" t="n">
        <v>0.0109</v>
      </c>
      <c r="I29" s="0" t="n">
        <v>0.3206</v>
      </c>
    </row>
    <row r="30" customFormat="false" ht="12.75" hidden="false" customHeight="false" outlineLevel="0" collapsed="false">
      <c r="A30" s="0" t="s">
        <v>23</v>
      </c>
      <c r="B30" s="0" t="n">
        <v>0.172082228904756</v>
      </c>
      <c r="C30" s="0" t="n">
        <v>0.00169508621481818</v>
      </c>
      <c r="D30" s="1" t="n">
        <v>1.91173607833051E-007</v>
      </c>
      <c r="E30" s="1" t="n">
        <v>4.84434714564941E-012</v>
      </c>
      <c r="F30" s="0" t="n">
        <v>0.650307192178789</v>
      </c>
      <c r="G30" s="1" t="n">
        <v>4.79242101558697E-008</v>
      </c>
      <c r="H30" s="1" t="n">
        <v>4.61224392012127E-011</v>
      </c>
      <c r="I30" s="1" t="n">
        <v>1.24322774297525E-012</v>
      </c>
    </row>
    <row r="31" customFormat="false" ht="12.75" hidden="false" customHeight="false" outlineLevel="0" collapsed="false">
      <c r="B31" s="0" t="n">
        <v>0.562</v>
      </c>
      <c r="C31" s="0" t="n">
        <v>0.0081</v>
      </c>
      <c r="D31" s="0" t="n">
        <v>0</v>
      </c>
      <c r="E31" s="0" t="n">
        <v>0</v>
      </c>
      <c r="F31" s="0" t="n">
        <v>0.8086</v>
      </c>
      <c r="G31" s="0" t="n">
        <v>0</v>
      </c>
      <c r="H31" s="0" t="n">
        <v>0</v>
      </c>
      <c r="I31" s="0" t="n">
        <v>0.6684</v>
      </c>
    </row>
    <row r="32" customFormat="false" ht="12.75" hidden="false" customHeight="false" outlineLevel="0" collapsed="false">
      <c r="A32" s="0" t="s">
        <v>24</v>
      </c>
      <c r="B32" s="0" t="n">
        <v>0.095143684359351</v>
      </c>
      <c r="C32" s="0" t="n">
        <v>0.000124997417938255</v>
      </c>
      <c r="D32" s="1" t="n">
        <v>1.59499834102572E-005</v>
      </c>
      <c r="E32" s="1" t="n">
        <v>2.70838450098232E-005</v>
      </c>
      <c r="F32" s="0" t="n">
        <v>0.000951523077965089</v>
      </c>
      <c r="G32" s="1" t="n">
        <v>2.20728696453953E-006</v>
      </c>
      <c r="H32" s="1" t="n">
        <v>2.49211074887512E-007</v>
      </c>
      <c r="I32" s="1" t="n">
        <v>1.09046944141156E-007</v>
      </c>
    </row>
    <row r="33" customFormat="false" ht="12.75" hidden="false" customHeight="false" outlineLevel="0" collapsed="false">
      <c r="B33" s="0" t="n">
        <v>0.4457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.7393</v>
      </c>
    </row>
    <row r="34" customFormat="false" ht="12.75" hidden="false" customHeight="false" outlineLevel="0" collapsed="false">
      <c r="A34" s="0" t="s">
        <v>25</v>
      </c>
      <c r="B34" s="0" t="n">
        <v>0.00326559563173778</v>
      </c>
      <c r="C34" s="1" t="n">
        <v>1.24991021519194E-005</v>
      </c>
      <c r="D34" s="1" t="n">
        <v>2.19765236638361E-006</v>
      </c>
      <c r="E34" s="1" t="n">
        <v>2.95575484763836E-006</v>
      </c>
      <c r="F34" s="0" t="n">
        <v>0.000356473789417878</v>
      </c>
      <c r="G34" s="1" t="n">
        <v>1.2000072126455E-005</v>
      </c>
      <c r="H34" s="1" t="n">
        <v>2.03388667084331E-006</v>
      </c>
      <c r="I34" s="1" t="n">
        <v>2.54256482001348E-005</v>
      </c>
    </row>
    <row r="35" customFormat="false" ht="12.75" hidden="false" customHeight="false" outlineLevel="0" collapsed="false">
      <c r="B35" s="0" t="n">
        <v>0.0308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.5394</v>
      </c>
    </row>
    <row r="36" customFormat="false" ht="12.75" hidden="false" customHeight="false" outlineLevel="0" collapsed="false">
      <c r="A36" s="0" t="s">
        <v>26</v>
      </c>
      <c r="B36" s="0" t="n">
        <v>0.278758872630359</v>
      </c>
      <c r="C36" s="0" t="n">
        <v>0.176644741705972</v>
      </c>
      <c r="D36" s="0" t="n">
        <v>0.276816064076427</v>
      </c>
      <c r="E36" s="0" t="n">
        <v>0.160712623225133</v>
      </c>
      <c r="F36" s="0" t="n">
        <v>0.232382421069838</v>
      </c>
      <c r="G36" s="0" t="n">
        <v>0.15575324588554</v>
      </c>
      <c r="H36" s="0" t="n">
        <v>0.18642727356166</v>
      </c>
      <c r="I36" s="0" t="n">
        <v>0.316377260498957</v>
      </c>
    </row>
    <row r="37" customFormat="false" ht="12.75" hidden="false" customHeight="false" outlineLevel="0" collapsed="false">
      <c r="B37" s="0" t="n">
        <v>0.562</v>
      </c>
      <c r="C37" s="0" t="n">
        <v>0.477</v>
      </c>
      <c r="D37" s="0" t="n">
        <v>0.5072</v>
      </c>
      <c r="E37" s="0" t="n">
        <v>0.4934</v>
      </c>
      <c r="F37" s="0" t="n">
        <v>0.6713</v>
      </c>
      <c r="G37" s="0" t="n">
        <v>0.4307</v>
      </c>
      <c r="H37" s="0" t="n">
        <v>0.4681</v>
      </c>
      <c r="I37" s="0" t="n">
        <v>0.4191</v>
      </c>
    </row>
    <row r="38" customFormat="false" ht="12.75" hidden="false" customHeight="false" outlineLevel="0" collapsed="false">
      <c r="A38" s="0" t="s">
        <v>27</v>
      </c>
      <c r="B38" s="0" t="n">
        <v>0.191568366107774</v>
      </c>
      <c r="C38" s="1" t="n">
        <v>1.44912075674669E-006</v>
      </c>
      <c r="D38" s="1" t="n">
        <v>1.85112243346908E-009</v>
      </c>
      <c r="E38" s="1" t="n">
        <v>4.29113086262939E-012</v>
      </c>
      <c r="F38" s="0" t="n">
        <v>0.622019468601649</v>
      </c>
      <c r="G38" s="0" t="n">
        <v>0.00146489483505882</v>
      </c>
      <c r="H38" s="1" t="n">
        <v>5.64248423221185E-007</v>
      </c>
      <c r="I38" s="1" t="n">
        <v>3.79210605883145E-010</v>
      </c>
    </row>
    <row r="39" customFormat="false" ht="12.75" hidden="false" customHeight="false" outlineLevel="0" collapsed="false">
      <c r="B39" s="0" t="n">
        <v>0.562</v>
      </c>
      <c r="C39" s="0" t="n">
        <v>0</v>
      </c>
      <c r="D39" s="0" t="n">
        <v>0</v>
      </c>
      <c r="E39" s="0" t="n">
        <v>0</v>
      </c>
      <c r="F39" s="0" t="n">
        <v>0.8086</v>
      </c>
      <c r="G39" s="0" t="n">
        <v>0.0066</v>
      </c>
      <c r="H39" s="0" t="n">
        <v>0</v>
      </c>
      <c r="I39" s="0" t="n">
        <v>0.882</v>
      </c>
    </row>
    <row r="40" customFormat="false" ht="12.75" hidden="false" customHeight="false" outlineLevel="0" collapsed="false">
      <c r="A40" s="0" t="s">
        <v>28</v>
      </c>
      <c r="B40" s="0" t="n">
        <v>0.0729635911600217</v>
      </c>
      <c r="C40" s="0" t="n">
        <v>0.0793428157771745</v>
      </c>
      <c r="D40" s="0" t="n">
        <v>0.0210403226364106</v>
      </c>
      <c r="E40" s="0" t="n">
        <v>0.0191253270045786</v>
      </c>
      <c r="F40" s="0" t="n">
        <v>0.0228976290879812</v>
      </c>
      <c r="G40" s="0" t="n">
        <v>0.00144668806689419</v>
      </c>
      <c r="H40" s="0" t="n">
        <v>0.00110100732069385</v>
      </c>
      <c r="I40" s="0" t="n">
        <v>0.00453540343334757</v>
      </c>
    </row>
    <row r="41" customFormat="false" ht="12.75" hidden="false" customHeight="false" outlineLevel="0" collapsed="false">
      <c r="B41" s="0" t="n">
        <v>0.418</v>
      </c>
      <c r="C41" s="0" t="n">
        <v>0.3429</v>
      </c>
      <c r="D41" s="0" t="n">
        <v>0.1348</v>
      </c>
      <c r="E41" s="0" t="n">
        <v>0.1184</v>
      </c>
      <c r="F41" s="0" t="n">
        <v>0.0942</v>
      </c>
      <c r="G41" s="0" t="n">
        <v>0.0078</v>
      </c>
      <c r="H41" s="0" t="n">
        <v>0.0072</v>
      </c>
      <c r="I41" s="0" t="n">
        <v>0.882</v>
      </c>
    </row>
    <row r="42" customFormat="false" ht="12.75" hidden="false" customHeight="false" outlineLevel="0" collapsed="false">
      <c r="A42" s="0" t="s">
        <v>29</v>
      </c>
      <c r="B42" s="0" t="n">
        <v>0.0430435859386726</v>
      </c>
      <c r="C42" s="0" t="n">
        <v>0.0115352135266893</v>
      </c>
      <c r="D42" s="0" t="n">
        <v>0.0292037634588327</v>
      </c>
      <c r="E42" s="0" t="n">
        <v>0.0323329701677986</v>
      </c>
      <c r="F42" s="0" t="n">
        <v>0.0372150889454133</v>
      </c>
      <c r="G42" s="0" t="n">
        <v>0.0181936262191684</v>
      </c>
      <c r="H42" s="0" t="n">
        <v>0.134181944215998</v>
      </c>
      <c r="I42" s="0" t="n">
        <v>0.191996774186103</v>
      </c>
    </row>
    <row r="43" customFormat="false" ht="12.75" hidden="false" customHeight="false" outlineLevel="0" collapsed="false">
      <c r="B43" s="0" t="n">
        <v>0.258</v>
      </c>
      <c r="C43" s="0" t="n">
        <v>0.0785</v>
      </c>
      <c r="D43" s="0" t="n">
        <v>0.1735</v>
      </c>
      <c r="E43" s="0" t="n">
        <v>0.1884</v>
      </c>
      <c r="F43" s="0" t="n">
        <v>0.2396</v>
      </c>
      <c r="G43" s="0" t="n">
        <v>0.1042</v>
      </c>
      <c r="H43" s="0" t="n">
        <v>0.4681</v>
      </c>
      <c r="I43" s="0" t="n">
        <v>0.882</v>
      </c>
    </row>
    <row r="44" customFormat="false" ht="12.75" hidden="false" customHeight="false" outlineLevel="0" collapsed="false">
      <c r="A44" s="0" t="s">
        <v>30</v>
      </c>
      <c r="B44" s="0" t="n">
        <v>0.00949948067251616</v>
      </c>
      <c r="C44" s="0" t="n">
        <v>0.0079387024233697</v>
      </c>
      <c r="D44" s="0" t="n">
        <v>0.000329886915316102</v>
      </c>
      <c r="E44" s="1" t="n">
        <v>2.80354586514875E-005</v>
      </c>
      <c r="F44" s="0" t="n">
        <v>0.562493780104708</v>
      </c>
      <c r="G44" s="0" t="n">
        <v>0.806435670064732</v>
      </c>
      <c r="H44" s="0" t="n">
        <v>0.277994571662923</v>
      </c>
      <c r="I44" s="0" t="n">
        <v>0.11419094034692</v>
      </c>
    </row>
    <row r="45" customFormat="false" ht="12.75" hidden="false" customHeight="false" outlineLevel="0" collapsed="false">
      <c r="B45" s="0" t="n">
        <v>0.0618</v>
      </c>
      <c r="C45" s="0" t="n">
        <v>0.0642</v>
      </c>
      <c r="D45" s="0" t="n">
        <v>0.0015</v>
      </c>
      <c r="E45" s="0" t="n">
        <v>0</v>
      </c>
      <c r="F45" s="0" t="n">
        <v>0.8086</v>
      </c>
      <c r="G45" s="0" t="n">
        <v>0.8309</v>
      </c>
      <c r="H45" s="0" t="n">
        <v>0.6412</v>
      </c>
      <c r="I45" s="0" t="n">
        <v>0.0762</v>
      </c>
    </row>
    <row r="46" customFormat="false" ht="12.75" hidden="false" customHeight="false" outlineLevel="0" collapsed="false">
      <c r="A46" s="0" t="s">
        <v>31</v>
      </c>
      <c r="B46" s="0" t="n">
        <v>0.106307615512965</v>
      </c>
      <c r="C46" s="0" t="n">
        <v>0.0282316718836058</v>
      </c>
      <c r="D46" s="0" t="n">
        <v>0.00826636053810725</v>
      </c>
      <c r="E46" s="0" t="n">
        <v>0.00368354715346819</v>
      </c>
      <c r="F46" s="0" t="n">
        <v>0.0019033204547998</v>
      </c>
      <c r="G46" s="0" t="n">
        <v>0.00459974763091764</v>
      </c>
      <c r="H46" s="1" t="n">
        <v>1.39384130317666E-005</v>
      </c>
      <c r="I46" s="1" t="n">
        <v>9.64477713938372E-006</v>
      </c>
    </row>
    <row r="47" customFormat="false" ht="12.75" hidden="false" customHeight="false" outlineLevel="0" collapsed="false">
      <c r="B47" s="0" t="n">
        <v>0.482</v>
      </c>
      <c r="C47" s="0" t="n">
        <v>0.1476</v>
      </c>
      <c r="D47" s="0" t="n">
        <v>0.039</v>
      </c>
      <c r="E47" s="0" t="n">
        <v>0.0134</v>
      </c>
      <c r="F47" s="0" t="n">
        <v>0.0095</v>
      </c>
      <c r="G47" s="0" t="n">
        <v>0.0143</v>
      </c>
      <c r="H47" s="0" t="n">
        <v>0</v>
      </c>
      <c r="I47" s="0" t="n">
        <v>0.882</v>
      </c>
    </row>
    <row r="48" customFormat="false" ht="12.75" hidden="false" customHeight="false" outlineLevel="0" collapsed="false">
      <c r="A48" s="0" t="s">
        <v>32</v>
      </c>
      <c r="B48" s="0" t="n">
        <f aca="false">AVERAGE(B3,B5,B7,B9,B11,B13,B15,B17,B19,B21,B25,B27,B29,B31,B33,B35,B37,B39,B41,B43,B45,B47)</f>
        <v>0.438581818181818</v>
      </c>
      <c r="C48" s="0" t="n">
        <f aca="false">AVERAGE(C3,C5,C7,C9,C11,C13,C15,C17,C19,C21,C25,C27,C29,C31,C33,C35,C37,C39,C41,C43,C45,C47)</f>
        <v>0.301313636363636</v>
      </c>
      <c r="D48" s="0" t="n">
        <f aca="false">AVERAGE(D3,D5,D7,D9,D11,D13,D15,D17,D19,D21,D25,D27,D29,D31,D33,D35,D37,D39,D41,D43,D45,D47)</f>
        <v>0.268522727272727</v>
      </c>
      <c r="E48" s="0" t="n">
        <f aca="false">AVERAGE(E3,E5,E7,E9,E11,E13,E15,E17,E19,E21,E25,E27,E29,E31,E33,E35,E37,E39,E41,E43,E45,E47)</f>
        <v>0.2909</v>
      </c>
      <c r="F48" s="0" t="n">
        <f aca="false">AVERAGE(F3,F5,F7,F9,F11,F13,F15,F17,F19,F21,F25,F27,F29,F31,F33,F35,F37,F39,F41,F43,F45,F47)</f>
        <v>0.557554545454545</v>
      </c>
      <c r="G48" s="0" t="n">
        <f aca="false">AVERAGE(G3,G5,G7,G9,G11,G13,G15,G17,G19,G21,G25,G27,G29,G31,G33,G35,G37,G39,G41,G43,G45,G47)</f>
        <v>0.385518181818182</v>
      </c>
      <c r="H48" s="0" t="n">
        <f aca="false">AVERAGE(H3,H5,H7,H9,H11,H13,H15,H17,H19,H21,H25,H27,H29,H31,H33,H35,H37,H39,H41,H43,H45,H47)</f>
        <v>0.348609090909091</v>
      </c>
      <c r="I48" s="0" t="n">
        <f aca="false">AVERAGE(I3,I5,I7,I9,I11,I13,I15,I17,I19,I21,I25,I27,I29,I31,I33,I35,I37,I39,I41,I43,I45,I47)</f>
        <v>0.723113636363636</v>
      </c>
    </row>
    <row r="49" customFormat="false" ht="12.75" hidden="false" customHeight="false" outlineLevel="0" collapsed="false">
      <c r="A49" s="0" t="s">
        <v>33</v>
      </c>
    </row>
    <row r="50" customFormat="false" ht="12.75" hidden="false" customHeight="false" outlineLevel="0" collapsed="false">
      <c r="A50" s="0" t="s">
        <v>34</v>
      </c>
      <c r="B50" s="0" t="n">
        <v>82</v>
      </c>
      <c r="C50" s="0" t="n">
        <v>96</v>
      </c>
      <c r="D50" s="0" t="n">
        <v>101</v>
      </c>
      <c r="E50" s="0" t="n">
        <v>104</v>
      </c>
      <c r="F50" s="0" t="n">
        <v>82</v>
      </c>
      <c r="G50" s="0" t="n">
        <v>96</v>
      </c>
      <c r="H50" s="0" t="n">
        <v>101</v>
      </c>
      <c r="I50" s="0" t="n">
        <v>104</v>
      </c>
    </row>
    <row r="51" customFormat="false" ht="12.75" hidden="false" customHeight="false" outlineLevel="0" collapsed="false">
      <c r="A51" s="0" t="s">
        <v>35</v>
      </c>
      <c r="B51" s="0" t="n">
        <v>190</v>
      </c>
      <c r="C51" s="0" t="n">
        <v>487</v>
      </c>
      <c r="D51" s="0" t="n">
        <v>715</v>
      </c>
      <c r="E51" s="0" t="n">
        <v>951</v>
      </c>
      <c r="F51" s="0" t="n">
        <v>190</v>
      </c>
      <c r="G51" s="0" t="n">
        <v>487</v>
      </c>
      <c r="H51" s="0" t="n">
        <v>715</v>
      </c>
      <c r="I51" s="0" t="n">
        <v>951</v>
      </c>
    </row>
    <row r="52" customFormat="false" ht="12.75" hidden="false" customHeight="false" outlineLevel="0" collapsed="false">
      <c r="A52" s="0" t="s">
        <v>36</v>
      </c>
      <c r="B52" s="0" t="n">
        <f aca="false">STDEV(B3,B5,B7,B9,B11,B13,B15,B17,B19,B21,B25,B27,B29,B31,B33,B35,B37,B39,B41,B43,B45,B47)</f>
        <v>0.202854953192255</v>
      </c>
      <c r="C52" s="0" t="n">
        <f aca="false">STDEV(C3,C5,C7,C9,C11,C13,C15,C17,C19,C21,C25,C27,C29,C31,C33,C35,C37,C39,C41,C43,C45,C47)</f>
        <v>0.256594152951708</v>
      </c>
      <c r="D52" s="0" t="n">
        <f aca="false">STDEV(D3,D5,D7,D9,D11,D13,D15,D17,D19,D21,D25,D27,D29,D31,D33,D35,D37,D39,D41,D43,D45,D47)</f>
        <v>0.256734930807963</v>
      </c>
      <c r="E52" s="0" t="n">
        <f aca="false">STDEV(E3,E5,E7,E9,E11,E13,E15,E17,E19,E21,E25,E27,E29,E31,E33,E35,E37,E39,E41,E43,E45,E47)</f>
        <v>0.289078399318214</v>
      </c>
      <c r="F52" s="0" t="n">
        <f aca="false">STDEV(F3,F5,F7,F9,F11,F13,F15,F17,F19,F21,F25,F27,F29,F31,F33,F35,F37,F39,F41,F43,F45,F47)</f>
        <v>0.332754213206875</v>
      </c>
      <c r="G52" s="0" t="n">
        <f aca="false">STDEV(G3,G5,G7,G9,G11,G13,G15,G17,G19,G21,G25,G27,G29,G31,G33,G35,G37,G39,G41,G43,G45,G47)</f>
        <v>0.359485055833988</v>
      </c>
      <c r="H52" s="0" t="n">
        <f aca="false">STDEV(H3,H5,H7,H9,H11,H13,H15,H17,H19,H21,H25,H27,H29,H31,H33,H35,H37,H39,H41,H43,H45,H47)</f>
        <v>0.316816379009448</v>
      </c>
      <c r="I52" s="0" t="n">
        <f aca="false">STDEV(I3,I5,I7,I9,I11,I13,I15,I17,I19,I21,I25,I27,I29,I31,I33,I35,I37,I39,I41,I43,I45,I47)</f>
        <v>0.228809403518579</v>
      </c>
    </row>
    <row r="53" customFormat="false" ht="12.75" hidden="false" customHeight="false" outlineLevel="0" collapsed="false">
      <c r="A53" s="0" t="s">
        <v>37</v>
      </c>
      <c r="B53" s="0" t="n">
        <f aca="false">B52/SQRT(B50+B51)</f>
        <v>0.0122998882160499</v>
      </c>
      <c r="C53" s="0" t="n">
        <f aca="false">C52/SQRT(C50+C51)</f>
        <v>0.0106270439930004</v>
      </c>
      <c r="D53" s="0" t="n">
        <f aca="false">D52/SQRT(D50+D51)</f>
        <v>0.0089875202621175</v>
      </c>
      <c r="E53" s="0" t="n">
        <f aca="false">E52/SQRT(E50+E51)</f>
        <v>0.00889998780298333</v>
      </c>
      <c r="F53" s="0" t="n">
        <f aca="false">F52/SQRT(F50+F51)</f>
        <v>0.0201761877709007</v>
      </c>
      <c r="G53" s="0" t="n">
        <f aca="false">G52/SQRT(G50+G51)</f>
        <v>0.014888349789845</v>
      </c>
      <c r="H53" s="0" t="n">
        <f aca="false">H52/SQRT(H50+H51)</f>
        <v>0.01109079164552</v>
      </c>
      <c r="I53" s="0" t="n">
        <f aca="false">I52/SQRT(I50+I51)</f>
        <v>0.00704445889186484</v>
      </c>
    </row>
    <row r="54" customFormat="false" ht="12.75" hidden="false" customHeight="false" outlineLevel="0" collapsed="false">
      <c r="B54" s="0" t="n">
        <v>500</v>
      </c>
      <c r="C54" s="0" t="n">
        <v>1000</v>
      </c>
      <c r="D54" s="0" t="n">
        <v>1500</v>
      </c>
      <c r="E54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6:34:58Z</dcterms:created>
  <dc:creator/>
  <dc:description/>
  <dc:language>en-US</dc:language>
  <cp:lastModifiedBy>WTSI</cp:lastModifiedBy>
  <dcterms:modified xsi:type="dcterms:W3CDTF">2007-03-12T14:22:16Z</dcterms:modified>
  <cp:revision>0</cp:revision>
  <dc:subject/>
  <dc:title/>
</cp:coreProperties>
</file>