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grouppartitio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alignment.distance</t>
  </si>
  <si>
    <t xml:space="preserve">TPR</t>
  </si>
  <si>
    <t xml:space="preserve">TNR</t>
  </si>
  <si>
    <t xml:space="preserve">bend.difference</t>
  </si>
  <si>
    <t xml:space="preserve">coexpression.jaspar.difference</t>
  </si>
  <si>
    <t xml:space="preserve">curve.difference</t>
  </si>
  <si>
    <t xml:space="preserve">daf</t>
  </si>
  <si>
    <t xml:space="preserve">distance</t>
  </si>
  <si>
    <t xml:space="preserve">gc.difference</t>
  </si>
  <si>
    <t xml:space="preserve">in.cpg</t>
  </si>
  <si>
    <t xml:space="preserve">in.repeat</t>
  </si>
  <si>
    <t xml:space="preserve">maf</t>
  </si>
  <si>
    <t xml:space="preserve">motifsampler.difference</t>
  </si>
  <si>
    <t xml:space="preserve">motifsampler.maximum</t>
  </si>
  <si>
    <t xml:space="preserve">noble.dnase</t>
  </si>
  <si>
    <t xml:space="preserve">phastcons</t>
  </si>
  <si>
    <t xml:space="preserve">repeat.density</t>
  </si>
  <si>
    <t xml:space="preserve">repeat.long.events</t>
  </si>
  <si>
    <t xml:space="preserve">repeat.short.events</t>
  </si>
  <si>
    <t xml:space="preserve">rp</t>
  </si>
  <si>
    <t xml:space="preserve">temperature.difference</t>
  </si>
  <si>
    <t xml:space="preserve">transfac.difference</t>
  </si>
  <si>
    <t xml:space="preserve">weeder.difference</t>
  </si>
  <si>
    <t xml:space="preserve">weeder.maximum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st SVM performanc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8863761720905"/>
          <c:w val="0.726673361568354"/>
          <c:h val="0.825841147269719"/>
        </c:manualLayout>
      </c:layout>
      <c:scatterChart>
        <c:scatterStyle val="line"/>
        <c:varyColors val="0"/>
        <c:ser>
          <c:idx val="0"/>
          <c:order val="0"/>
          <c:tx>
            <c:strRef>
              <c:f>grouppartition3!$A$1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2:$CO$2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25974025974026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64935064935065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55844155844156</c:v>
                </c:pt>
                <c:pt idx="19">
                  <c:v>0.168831168831169</c:v>
                </c:pt>
                <c:pt idx="20">
                  <c:v>0.181818181818182</c:v>
                </c:pt>
                <c:pt idx="21">
                  <c:v>0.181818181818182</c:v>
                </c:pt>
                <c:pt idx="22">
                  <c:v>0.194805194805195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1:$CO$1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ouppartition3!$A$3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4:$CO$4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25974025974026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64935064935065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55844155844156</c:v>
                </c:pt>
                <c:pt idx="19">
                  <c:v>0.168831168831169</c:v>
                </c:pt>
                <c:pt idx="20">
                  <c:v>0.181818181818182</c:v>
                </c:pt>
                <c:pt idx="21">
                  <c:v>0.181818181818182</c:v>
                </c:pt>
                <c:pt idx="22">
                  <c:v>0.194805194805195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3:$CO$3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ouppartition3!$A$5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6:$CO$6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64935064935065</c:v>
                </c:pt>
                <c:pt idx="9">
                  <c:v>0.0779220779220779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03896103896104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55844155844156</c:v>
                </c:pt>
                <c:pt idx="19">
                  <c:v>0.168831168831169</c:v>
                </c:pt>
                <c:pt idx="20">
                  <c:v>0.181818181818182</c:v>
                </c:pt>
                <c:pt idx="21">
                  <c:v>0.181818181818182</c:v>
                </c:pt>
                <c:pt idx="22">
                  <c:v>0.194805194805195</c:v>
                </c:pt>
                <c:pt idx="23">
                  <c:v>0.207792207792208</c:v>
                </c:pt>
                <c:pt idx="24">
                  <c:v>0.220779220779221</c:v>
                </c:pt>
                <c:pt idx="25">
                  <c:v>0.233766233766234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11688311688312</c:v>
                </c:pt>
                <c:pt idx="35">
                  <c:v>0.311688311688312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5:$CO$5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ouppartition3!$A$7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8:$CO$8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64935064935065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55844155844156</c:v>
                </c:pt>
                <c:pt idx="19">
                  <c:v>0.168831168831169</c:v>
                </c:pt>
                <c:pt idx="20">
                  <c:v>0.168831168831169</c:v>
                </c:pt>
                <c:pt idx="21">
                  <c:v>0.181818181818182</c:v>
                </c:pt>
                <c:pt idx="22">
                  <c:v>0.194805194805195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7:$CO$7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ouppartition3!$A$9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10:$CO$10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25974025974026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64935064935065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55844155844156</c:v>
                </c:pt>
                <c:pt idx="19">
                  <c:v>0.168831168831169</c:v>
                </c:pt>
                <c:pt idx="20">
                  <c:v>0.181818181818182</c:v>
                </c:pt>
                <c:pt idx="21">
                  <c:v>0.181818181818182</c:v>
                </c:pt>
                <c:pt idx="22">
                  <c:v>0.194805194805195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9:$CO$9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ouppartition3!$A$1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12:$CO$12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25974025974026</c:v>
                </c:pt>
                <c:pt idx="3">
                  <c:v>0.038961038961039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64935064935065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81818181818182</c:v>
                </c:pt>
                <c:pt idx="17">
                  <c:v>0.181818181818182</c:v>
                </c:pt>
                <c:pt idx="18">
                  <c:v>0.194805194805195</c:v>
                </c:pt>
                <c:pt idx="19">
                  <c:v>0.207792207792208</c:v>
                </c:pt>
                <c:pt idx="20">
                  <c:v>0.220779220779221</c:v>
                </c:pt>
                <c:pt idx="21">
                  <c:v>0.233766233766234</c:v>
                </c:pt>
                <c:pt idx="22">
                  <c:v>0.246753246753247</c:v>
                </c:pt>
                <c:pt idx="23">
                  <c:v>0.25974025974026</c:v>
                </c:pt>
                <c:pt idx="24">
                  <c:v>0.25974025974026</c:v>
                </c:pt>
                <c:pt idx="25">
                  <c:v>0.272727272727273</c:v>
                </c:pt>
                <c:pt idx="26">
                  <c:v>0.285714285714286</c:v>
                </c:pt>
                <c:pt idx="27">
                  <c:v>0.298701298701299</c:v>
                </c:pt>
                <c:pt idx="28">
                  <c:v>0.311688311688312</c:v>
                </c:pt>
                <c:pt idx="29">
                  <c:v>0.324675324675325</c:v>
                </c:pt>
                <c:pt idx="30">
                  <c:v>0.337662337662338</c:v>
                </c:pt>
                <c:pt idx="31">
                  <c:v>0.350649350649351</c:v>
                </c:pt>
                <c:pt idx="32">
                  <c:v>0.363636363636364</c:v>
                </c:pt>
                <c:pt idx="33">
                  <c:v>0.376623376623377</c:v>
                </c:pt>
                <c:pt idx="34">
                  <c:v>0.38961038961039</c:v>
                </c:pt>
                <c:pt idx="35">
                  <c:v>0.38961038961039</c:v>
                </c:pt>
                <c:pt idx="36">
                  <c:v>0.402597402597403</c:v>
                </c:pt>
                <c:pt idx="37">
                  <c:v>0.402597402597403</c:v>
                </c:pt>
                <c:pt idx="38">
                  <c:v>0.415584415584416</c:v>
                </c:pt>
                <c:pt idx="39">
                  <c:v>0.428571428571429</c:v>
                </c:pt>
                <c:pt idx="40">
                  <c:v>0.428571428571429</c:v>
                </c:pt>
                <c:pt idx="41">
                  <c:v>0.441558441558442</c:v>
                </c:pt>
                <c:pt idx="42">
                  <c:v>0.454545454545455</c:v>
                </c:pt>
                <c:pt idx="43">
                  <c:v>0.467532467532468</c:v>
                </c:pt>
                <c:pt idx="44">
                  <c:v>0.480519480519481</c:v>
                </c:pt>
                <c:pt idx="45">
                  <c:v>0.493506493506494</c:v>
                </c:pt>
                <c:pt idx="46">
                  <c:v>0.506493506493507</c:v>
                </c:pt>
                <c:pt idx="47">
                  <c:v>0.519480519480519</c:v>
                </c:pt>
                <c:pt idx="48">
                  <c:v>0.532467532467533</c:v>
                </c:pt>
                <c:pt idx="49">
                  <c:v>0.545454545454545</c:v>
                </c:pt>
                <c:pt idx="50">
                  <c:v>0.558441558441559</c:v>
                </c:pt>
                <c:pt idx="51">
                  <c:v>0.571428571428571</c:v>
                </c:pt>
                <c:pt idx="52">
                  <c:v>0.584415584415584</c:v>
                </c:pt>
                <c:pt idx="53">
                  <c:v>0.597402597402597</c:v>
                </c:pt>
                <c:pt idx="54">
                  <c:v>0.61038961038961</c:v>
                </c:pt>
                <c:pt idx="55">
                  <c:v>0.623376623376623</c:v>
                </c:pt>
                <c:pt idx="56">
                  <c:v>0.636363636363636</c:v>
                </c:pt>
                <c:pt idx="57">
                  <c:v>0.649350649350649</c:v>
                </c:pt>
                <c:pt idx="58">
                  <c:v>0.662337662337662</c:v>
                </c:pt>
                <c:pt idx="59">
                  <c:v>0.675324675324675</c:v>
                </c:pt>
                <c:pt idx="60">
                  <c:v>0.688311688311688</c:v>
                </c:pt>
                <c:pt idx="61">
                  <c:v>0.701298701298701</c:v>
                </c:pt>
                <c:pt idx="62">
                  <c:v>0.714285714285714</c:v>
                </c:pt>
                <c:pt idx="63">
                  <c:v>0.727272727272727</c:v>
                </c:pt>
                <c:pt idx="64">
                  <c:v>0.727272727272727</c:v>
                </c:pt>
                <c:pt idx="65">
                  <c:v>0.74025974025974</c:v>
                </c:pt>
                <c:pt idx="66">
                  <c:v>0.753246753246753</c:v>
                </c:pt>
                <c:pt idx="67">
                  <c:v>0.766233766233766</c:v>
                </c:pt>
                <c:pt idx="68">
                  <c:v>0.779220779220779</c:v>
                </c:pt>
                <c:pt idx="69">
                  <c:v>0.792207792207792</c:v>
                </c:pt>
                <c:pt idx="70">
                  <c:v>0.805194805194805</c:v>
                </c:pt>
                <c:pt idx="71">
                  <c:v>0.805194805194805</c:v>
                </c:pt>
                <c:pt idx="72">
                  <c:v>0.818181818181818</c:v>
                </c:pt>
                <c:pt idx="73">
                  <c:v>0.831168831168831</c:v>
                </c:pt>
                <c:pt idx="74">
                  <c:v>0.844155844155844</c:v>
                </c:pt>
                <c:pt idx="75">
                  <c:v>0.857142857142857</c:v>
                </c:pt>
                <c:pt idx="76">
                  <c:v>0.87012987012987</c:v>
                </c:pt>
                <c:pt idx="77">
                  <c:v>0.883116883116883</c:v>
                </c:pt>
                <c:pt idx="78">
                  <c:v>0.896103896103896</c:v>
                </c:pt>
                <c:pt idx="79">
                  <c:v>0.909090909090909</c:v>
                </c:pt>
                <c:pt idx="80">
                  <c:v>0.922077922077922</c:v>
                </c:pt>
                <c:pt idx="81">
                  <c:v>0.935064935064935</c:v>
                </c:pt>
                <c:pt idx="82">
                  <c:v>0.948051948051948</c:v>
                </c:pt>
                <c:pt idx="83">
                  <c:v>0.961038961038961</c:v>
                </c:pt>
                <c:pt idx="84">
                  <c:v>0.974025974025974</c:v>
                </c:pt>
                <c:pt idx="85">
                  <c:v>0.987012987012987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xVal>
          <c:yVal>
            <c:numRef>
              <c:f>grouppartition3!$E$11:$CO$11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0909090909090909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181818181818182</c:v>
                </c:pt>
                <c:pt idx="15">
                  <c:v>0.181818181818182</c:v>
                </c:pt>
                <c:pt idx="16">
                  <c:v>0.181818181818182</c:v>
                </c:pt>
                <c:pt idx="17">
                  <c:v>0.272727272727273</c:v>
                </c:pt>
                <c:pt idx="18">
                  <c:v>0.272727272727273</c:v>
                </c:pt>
                <c:pt idx="19">
                  <c:v>0.272727272727273</c:v>
                </c:pt>
                <c:pt idx="20">
                  <c:v>0.272727272727273</c:v>
                </c:pt>
                <c:pt idx="21">
                  <c:v>0.272727272727273</c:v>
                </c:pt>
                <c:pt idx="22">
                  <c:v>0.272727272727273</c:v>
                </c:pt>
                <c:pt idx="23">
                  <c:v>0.272727272727273</c:v>
                </c:pt>
                <c:pt idx="24">
                  <c:v>0.363636363636364</c:v>
                </c:pt>
                <c:pt idx="25">
                  <c:v>0.363636363636364</c:v>
                </c:pt>
                <c:pt idx="26">
                  <c:v>0.363636363636364</c:v>
                </c:pt>
                <c:pt idx="27">
                  <c:v>0.363636363636364</c:v>
                </c:pt>
                <c:pt idx="28">
                  <c:v>0.363636363636364</c:v>
                </c:pt>
                <c:pt idx="29">
                  <c:v>0.363636363636364</c:v>
                </c:pt>
                <c:pt idx="30">
                  <c:v>0.363636363636364</c:v>
                </c:pt>
                <c:pt idx="31">
                  <c:v>0.363636363636364</c:v>
                </c:pt>
                <c:pt idx="32">
                  <c:v>0.363636363636364</c:v>
                </c:pt>
                <c:pt idx="33">
                  <c:v>0.363636363636364</c:v>
                </c:pt>
                <c:pt idx="34">
                  <c:v>0.363636363636364</c:v>
                </c:pt>
                <c:pt idx="35">
                  <c:v>0.454545454545455</c:v>
                </c:pt>
                <c:pt idx="36">
                  <c:v>0.454545454545455</c:v>
                </c:pt>
                <c:pt idx="37">
                  <c:v>0.545454545454545</c:v>
                </c:pt>
                <c:pt idx="38">
                  <c:v>0.545454545454545</c:v>
                </c:pt>
                <c:pt idx="39">
                  <c:v>0.545454545454545</c:v>
                </c:pt>
                <c:pt idx="40">
                  <c:v>0.636363636363636</c:v>
                </c:pt>
                <c:pt idx="41">
                  <c:v>0.636363636363636</c:v>
                </c:pt>
                <c:pt idx="42">
                  <c:v>0.636363636363636</c:v>
                </c:pt>
                <c:pt idx="43">
                  <c:v>0.636363636363636</c:v>
                </c:pt>
                <c:pt idx="44">
                  <c:v>0.636363636363636</c:v>
                </c:pt>
                <c:pt idx="45">
                  <c:v>0.636363636363636</c:v>
                </c:pt>
                <c:pt idx="46">
                  <c:v>0.636363636363636</c:v>
                </c:pt>
                <c:pt idx="47">
                  <c:v>0.636363636363636</c:v>
                </c:pt>
                <c:pt idx="48">
                  <c:v>0.636363636363636</c:v>
                </c:pt>
                <c:pt idx="49">
                  <c:v>0.636363636363636</c:v>
                </c:pt>
                <c:pt idx="50">
                  <c:v>0.636363636363636</c:v>
                </c:pt>
                <c:pt idx="51">
                  <c:v>0.636363636363636</c:v>
                </c:pt>
                <c:pt idx="52">
                  <c:v>0.636363636363636</c:v>
                </c:pt>
                <c:pt idx="53">
                  <c:v>0.636363636363636</c:v>
                </c:pt>
                <c:pt idx="54">
                  <c:v>0.636363636363636</c:v>
                </c:pt>
                <c:pt idx="55">
                  <c:v>0.636363636363636</c:v>
                </c:pt>
                <c:pt idx="56">
                  <c:v>0.636363636363636</c:v>
                </c:pt>
                <c:pt idx="57">
                  <c:v>0.636363636363636</c:v>
                </c:pt>
                <c:pt idx="58">
                  <c:v>0.636363636363636</c:v>
                </c:pt>
                <c:pt idx="59">
                  <c:v>0.636363636363636</c:v>
                </c:pt>
                <c:pt idx="60">
                  <c:v>0.636363636363636</c:v>
                </c:pt>
                <c:pt idx="61">
                  <c:v>0.636363636363636</c:v>
                </c:pt>
                <c:pt idx="62">
                  <c:v>0.636363636363636</c:v>
                </c:pt>
                <c:pt idx="63">
                  <c:v>0.636363636363636</c:v>
                </c:pt>
                <c:pt idx="64">
                  <c:v>0.727272727272727</c:v>
                </c:pt>
                <c:pt idx="65">
                  <c:v>0.727272727272727</c:v>
                </c:pt>
                <c:pt idx="66">
                  <c:v>0.727272727272727</c:v>
                </c:pt>
                <c:pt idx="67">
                  <c:v>0.727272727272727</c:v>
                </c:pt>
                <c:pt idx="68">
                  <c:v>0.727272727272727</c:v>
                </c:pt>
                <c:pt idx="69">
                  <c:v>0.727272727272727</c:v>
                </c:pt>
                <c:pt idx="70">
                  <c:v>0.727272727272727</c:v>
                </c:pt>
                <c:pt idx="71">
                  <c:v>0.818181818181818</c:v>
                </c:pt>
                <c:pt idx="72">
                  <c:v>0.818181818181818</c:v>
                </c:pt>
                <c:pt idx="73">
                  <c:v>0.818181818181818</c:v>
                </c:pt>
                <c:pt idx="74">
                  <c:v>0.818181818181818</c:v>
                </c:pt>
                <c:pt idx="75">
                  <c:v>0.818181818181818</c:v>
                </c:pt>
                <c:pt idx="76">
                  <c:v>0.818181818181818</c:v>
                </c:pt>
                <c:pt idx="77">
                  <c:v>0.818181818181818</c:v>
                </c:pt>
                <c:pt idx="78">
                  <c:v>0.818181818181818</c:v>
                </c:pt>
                <c:pt idx="79">
                  <c:v>0.818181818181818</c:v>
                </c:pt>
                <c:pt idx="80">
                  <c:v>0.818181818181818</c:v>
                </c:pt>
                <c:pt idx="81">
                  <c:v>0.818181818181818</c:v>
                </c:pt>
                <c:pt idx="82">
                  <c:v>0.818181818181818</c:v>
                </c:pt>
                <c:pt idx="83">
                  <c:v>0.818181818181818</c:v>
                </c:pt>
                <c:pt idx="84">
                  <c:v>0.818181818181818</c:v>
                </c:pt>
                <c:pt idx="85">
                  <c:v>0.818181818181818</c:v>
                </c:pt>
                <c:pt idx="86">
                  <c:v>0.818181818181818</c:v>
                </c:pt>
                <c:pt idx="87">
                  <c:v>0.909090909090909</c:v>
                </c:pt>
                <c:pt idx="88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rouppartition3!$A$13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14:$CO$14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51948051948052</c:v>
                </c:pt>
                <c:pt idx="8">
                  <c:v>0.064935064935065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68831168831169</c:v>
                </c:pt>
                <c:pt idx="19">
                  <c:v>0.181818181818182</c:v>
                </c:pt>
                <c:pt idx="20">
                  <c:v>0.181818181818182</c:v>
                </c:pt>
                <c:pt idx="21">
                  <c:v>0.194805194805195</c:v>
                </c:pt>
                <c:pt idx="22">
                  <c:v>0.194805194805195</c:v>
                </c:pt>
                <c:pt idx="23">
                  <c:v>0.207792207792208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37662337662338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13:$CO$13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454545454545455</c:v>
                </c:pt>
                <c:pt idx="19">
                  <c:v>0.45454545454545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rouppartition3!$A$15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16:$CO$16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64935064935065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55844155844156</c:v>
                </c:pt>
                <c:pt idx="19">
                  <c:v>0.168831168831169</c:v>
                </c:pt>
                <c:pt idx="20">
                  <c:v>0.181818181818182</c:v>
                </c:pt>
                <c:pt idx="21">
                  <c:v>0.181818181818182</c:v>
                </c:pt>
                <c:pt idx="22">
                  <c:v>0.194805194805195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15:$CO$15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rouppartition3!$A$17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18:$CO$18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64935064935065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68831168831169</c:v>
                </c:pt>
                <c:pt idx="19">
                  <c:v>0.168831168831169</c:v>
                </c:pt>
                <c:pt idx="20">
                  <c:v>0.168831168831169</c:v>
                </c:pt>
                <c:pt idx="21">
                  <c:v>0.181818181818182</c:v>
                </c:pt>
                <c:pt idx="22">
                  <c:v>0.181818181818182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17:$CO$17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454545454545455</c:v>
                </c:pt>
                <c:pt idx="19">
                  <c:v>0.545454545454545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grouppartition3!$A$19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20:$CO$20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64935064935065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55844155844156</c:v>
                </c:pt>
                <c:pt idx="19">
                  <c:v>0.168831168831169</c:v>
                </c:pt>
                <c:pt idx="20">
                  <c:v>0.181818181818182</c:v>
                </c:pt>
                <c:pt idx="21">
                  <c:v>0.181818181818182</c:v>
                </c:pt>
                <c:pt idx="22">
                  <c:v>0.194805194805195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19:$CO$19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grouppartition3!$A$21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22:$CO$22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64935064935065</c:v>
                </c:pt>
                <c:pt idx="9">
                  <c:v>0.0779220779220779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68831168831169</c:v>
                </c:pt>
                <c:pt idx="19">
                  <c:v>0.181818181818182</c:v>
                </c:pt>
                <c:pt idx="20">
                  <c:v>0.181818181818182</c:v>
                </c:pt>
                <c:pt idx="21">
                  <c:v>0.181818181818182</c:v>
                </c:pt>
                <c:pt idx="22">
                  <c:v>0.194805194805195</c:v>
                </c:pt>
                <c:pt idx="23">
                  <c:v>0.207792207792208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85714285714286</c:v>
                </c:pt>
                <c:pt idx="33">
                  <c:v>0.298701298701299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21:$CO$21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454545454545455</c:v>
                </c:pt>
                <c:pt idx="19">
                  <c:v>0.45454545454545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grouppartition3!$A$23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24:$CO$24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12987012987013</c:v>
                </c:pt>
                <c:pt idx="4">
                  <c:v>0.025974025974026</c:v>
                </c:pt>
                <c:pt idx="5">
                  <c:v>0.025974025974026</c:v>
                </c:pt>
                <c:pt idx="6">
                  <c:v>0.038961038961039</c:v>
                </c:pt>
                <c:pt idx="7">
                  <c:v>0.051948051948052</c:v>
                </c:pt>
                <c:pt idx="8">
                  <c:v>0.064935064935065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68831168831169</c:v>
                </c:pt>
                <c:pt idx="19">
                  <c:v>0.168831168831169</c:v>
                </c:pt>
                <c:pt idx="20">
                  <c:v>0.181818181818182</c:v>
                </c:pt>
                <c:pt idx="21">
                  <c:v>0.181818181818182</c:v>
                </c:pt>
                <c:pt idx="22">
                  <c:v>0.194805194805195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24675324675325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23:$CO$23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181818181818182</c:v>
                </c:pt>
                <c:pt idx="4">
                  <c:v>0.181818181818182</c:v>
                </c:pt>
                <c:pt idx="5">
                  <c:v>0.272727272727273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45454545454545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818181818181818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grouppartition3!$A$25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26:$CO$26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25974025974026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64935064935065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55844155844156</c:v>
                </c:pt>
                <c:pt idx="19">
                  <c:v>0.168831168831169</c:v>
                </c:pt>
                <c:pt idx="20">
                  <c:v>0.181818181818182</c:v>
                </c:pt>
                <c:pt idx="21">
                  <c:v>0.181818181818182</c:v>
                </c:pt>
                <c:pt idx="22">
                  <c:v>0.194805194805195</c:v>
                </c:pt>
                <c:pt idx="23">
                  <c:v>0.207792207792208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25:$CO$25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grouppartition3!$A$27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28:$CO$28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25974025974026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64935064935065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55844155844156</c:v>
                </c:pt>
                <c:pt idx="19">
                  <c:v>0.168831168831169</c:v>
                </c:pt>
                <c:pt idx="20">
                  <c:v>0.181818181818182</c:v>
                </c:pt>
                <c:pt idx="21">
                  <c:v>0.181818181818182</c:v>
                </c:pt>
                <c:pt idx="22">
                  <c:v>0.194805194805195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27:$CO$27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grouppartition3!$A$29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30:$CO$30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25974025974026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64935064935065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55844155844156</c:v>
                </c:pt>
                <c:pt idx="19">
                  <c:v>0.168831168831169</c:v>
                </c:pt>
                <c:pt idx="20">
                  <c:v>0.181818181818182</c:v>
                </c:pt>
                <c:pt idx="21">
                  <c:v>0.181818181818182</c:v>
                </c:pt>
                <c:pt idx="22">
                  <c:v>0.194805194805195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29:$CO$29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grouppartition3!$A$31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32:$CO$32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25974025974026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64935064935065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55844155844156</c:v>
                </c:pt>
                <c:pt idx="19">
                  <c:v>0.168831168831169</c:v>
                </c:pt>
                <c:pt idx="20">
                  <c:v>0.181818181818182</c:v>
                </c:pt>
                <c:pt idx="21">
                  <c:v>0.181818181818182</c:v>
                </c:pt>
                <c:pt idx="22">
                  <c:v>0.194805194805195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31:$CO$31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grouppartition3!$A$33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34:$CO$34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64935064935065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55844155844156</c:v>
                </c:pt>
                <c:pt idx="19">
                  <c:v>0.155844155844156</c:v>
                </c:pt>
                <c:pt idx="20">
                  <c:v>0.168831168831169</c:v>
                </c:pt>
                <c:pt idx="21">
                  <c:v>0.181818181818182</c:v>
                </c:pt>
                <c:pt idx="22">
                  <c:v>0.181818181818182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33:$CO$33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grouppartition3!$A$35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36:$CO$36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64935064935065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55844155844156</c:v>
                </c:pt>
                <c:pt idx="19">
                  <c:v>0.155844155844156</c:v>
                </c:pt>
                <c:pt idx="20">
                  <c:v>0.168831168831169</c:v>
                </c:pt>
                <c:pt idx="21">
                  <c:v>0.181818181818182</c:v>
                </c:pt>
                <c:pt idx="22">
                  <c:v>0.181818181818182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35:$CO$35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grouppartition3!$A$37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38:$CO$38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38961038961039</c:v>
                </c:pt>
                <c:pt idx="6">
                  <c:v>0.038961038961039</c:v>
                </c:pt>
                <c:pt idx="7">
                  <c:v>0.038961038961039</c:v>
                </c:pt>
                <c:pt idx="8">
                  <c:v>0.051948051948052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2987012987013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42857142857143</c:v>
                </c:pt>
                <c:pt idx="18">
                  <c:v>0.155844155844156</c:v>
                </c:pt>
                <c:pt idx="19">
                  <c:v>0.168831168831169</c:v>
                </c:pt>
                <c:pt idx="20">
                  <c:v>0.168831168831169</c:v>
                </c:pt>
                <c:pt idx="21">
                  <c:v>0.181818181818182</c:v>
                </c:pt>
                <c:pt idx="22">
                  <c:v>0.181818181818182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298701298701299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37:$CO$37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363636363636364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363636363636364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54545454545454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grouppartition3!$A$39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40:$CO$40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25974025974026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51948051948052</c:v>
                </c:pt>
                <c:pt idx="8">
                  <c:v>0.064935064935065</c:v>
                </c:pt>
                <c:pt idx="9">
                  <c:v>0.0779220779220779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2987012987013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55844155844156</c:v>
                </c:pt>
                <c:pt idx="19">
                  <c:v>0.168831168831169</c:v>
                </c:pt>
                <c:pt idx="20">
                  <c:v>0.168831168831169</c:v>
                </c:pt>
                <c:pt idx="21">
                  <c:v>0.181818181818182</c:v>
                </c:pt>
                <c:pt idx="22">
                  <c:v>0.194805194805195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298701298701299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39:$CO$39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363636363636364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grouppartition3!$A$41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42:$CO$42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25974025974026</c:v>
                </c:pt>
                <c:pt idx="3">
                  <c:v>0.025974025974026</c:v>
                </c:pt>
                <c:pt idx="4">
                  <c:v>0.025974025974026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51948051948052</c:v>
                </c:pt>
                <c:pt idx="8">
                  <c:v>0.064935064935065</c:v>
                </c:pt>
                <c:pt idx="9">
                  <c:v>0.0779220779220779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03896103896104</c:v>
                </c:pt>
                <c:pt idx="14">
                  <c:v>0.116883116883117</c:v>
                </c:pt>
                <c:pt idx="15">
                  <c:v>0.116883116883117</c:v>
                </c:pt>
                <c:pt idx="16">
                  <c:v>0.12987012987013</c:v>
                </c:pt>
                <c:pt idx="17">
                  <c:v>0.12987012987013</c:v>
                </c:pt>
                <c:pt idx="18">
                  <c:v>0.142857142857143</c:v>
                </c:pt>
                <c:pt idx="19">
                  <c:v>0.155844155844156</c:v>
                </c:pt>
                <c:pt idx="20">
                  <c:v>0.168831168831169</c:v>
                </c:pt>
                <c:pt idx="21">
                  <c:v>0.181818181818182</c:v>
                </c:pt>
                <c:pt idx="22">
                  <c:v>0.194805194805195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24675324675325</c:v>
                </c:pt>
                <c:pt idx="35">
                  <c:v>0.337662337662338</c:v>
                </c:pt>
                <c:pt idx="36">
                  <c:v>0.337662337662338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41:$CO$41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818181818181818</c:v>
                </c:pt>
                <c:pt idx="35">
                  <c:v>0.818181818181818</c:v>
                </c:pt>
                <c:pt idx="36">
                  <c:v>0.90909090909090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grouppartition3!$A$43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44:$CO$44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64935064935065</c:v>
                </c:pt>
                <c:pt idx="7">
                  <c:v>0.0779220779220779</c:v>
                </c:pt>
                <c:pt idx="8">
                  <c:v>0.0779220779220779</c:v>
                </c:pt>
                <c:pt idx="9">
                  <c:v>0.0779220779220779</c:v>
                </c:pt>
                <c:pt idx="10">
                  <c:v>0.0909090909090909</c:v>
                </c:pt>
                <c:pt idx="11">
                  <c:v>0.103896103896104</c:v>
                </c:pt>
                <c:pt idx="12">
                  <c:v>0.116883116883117</c:v>
                </c:pt>
                <c:pt idx="13">
                  <c:v>0.116883116883117</c:v>
                </c:pt>
                <c:pt idx="14">
                  <c:v>0.12987012987013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68831168831169</c:v>
                </c:pt>
                <c:pt idx="19">
                  <c:v>0.168831168831169</c:v>
                </c:pt>
                <c:pt idx="20">
                  <c:v>0.181818181818182</c:v>
                </c:pt>
                <c:pt idx="21">
                  <c:v>0.194805194805195</c:v>
                </c:pt>
                <c:pt idx="22">
                  <c:v>0.207792207792208</c:v>
                </c:pt>
                <c:pt idx="23">
                  <c:v>0.220779220779221</c:v>
                </c:pt>
                <c:pt idx="24">
                  <c:v>0.233766233766234</c:v>
                </c:pt>
                <c:pt idx="25">
                  <c:v>0.246753246753247</c:v>
                </c:pt>
                <c:pt idx="26">
                  <c:v>0.246753246753247</c:v>
                </c:pt>
                <c:pt idx="27">
                  <c:v>0.25974025974026</c:v>
                </c:pt>
                <c:pt idx="28">
                  <c:v>0.25974025974026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72727272727273</c:v>
                </c:pt>
                <c:pt idx="32">
                  <c:v>0.285714285714286</c:v>
                </c:pt>
                <c:pt idx="33">
                  <c:v>0.298701298701299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37662337662338</c:v>
                </c:pt>
                <c:pt idx="37">
                  <c:v>0.350649350649351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43:$CO$43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0909090909090909</c:v>
                </c:pt>
                <c:pt idx="7">
                  <c:v>0.0909090909090909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272727272727273</c:v>
                </c:pt>
                <c:pt idx="11">
                  <c:v>0.272727272727273</c:v>
                </c:pt>
                <c:pt idx="12">
                  <c:v>0.272727272727273</c:v>
                </c:pt>
                <c:pt idx="13">
                  <c:v>0.363636363636364</c:v>
                </c:pt>
                <c:pt idx="14">
                  <c:v>0.363636363636364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45454545454545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545454545454545</c:v>
                </c:pt>
                <c:pt idx="23">
                  <c:v>0.545454545454545</c:v>
                </c:pt>
                <c:pt idx="24">
                  <c:v>0.545454545454545</c:v>
                </c:pt>
                <c:pt idx="25">
                  <c:v>0.545454545454545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727272727272727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grouppartition3!$A$4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3!$E$46:$CO$46</c:f>
              <c:numCache>
                <c:formatCode>General</c:formatCode>
                <c:ptCount val="89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64935064935065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909090909090909</c:v>
                </c:pt>
                <c:pt idx="12">
                  <c:v>0.103896103896104</c:v>
                </c:pt>
                <c:pt idx="13">
                  <c:v>0.116883116883117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68831168831169</c:v>
                </c:pt>
                <c:pt idx="19">
                  <c:v>0.168831168831169</c:v>
                </c:pt>
                <c:pt idx="20">
                  <c:v>0.181818181818182</c:v>
                </c:pt>
                <c:pt idx="21">
                  <c:v>0.181818181818182</c:v>
                </c:pt>
                <c:pt idx="22">
                  <c:v>0.181818181818182</c:v>
                </c:pt>
                <c:pt idx="23">
                  <c:v>0.194805194805195</c:v>
                </c:pt>
                <c:pt idx="24">
                  <c:v>0.207792207792208</c:v>
                </c:pt>
                <c:pt idx="25">
                  <c:v>0.220779220779221</c:v>
                </c:pt>
                <c:pt idx="26">
                  <c:v>0.233766233766234</c:v>
                </c:pt>
                <c:pt idx="27">
                  <c:v>0.233766233766234</c:v>
                </c:pt>
                <c:pt idx="28">
                  <c:v>0.246753246753247</c:v>
                </c:pt>
                <c:pt idx="29">
                  <c:v>0.25974025974026</c:v>
                </c:pt>
                <c:pt idx="30">
                  <c:v>0.272727272727273</c:v>
                </c:pt>
                <c:pt idx="31">
                  <c:v>0.285714285714286</c:v>
                </c:pt>
                <c:pt idx="32">
                  <c:v>0.298701298701299</c:v>
                </c:pt>
                <c:pt idx="33">
                  <c:v>0.311688311688312</c:v>
                </c:pt>
                <c:pt idx="34">
                  <c:v>0.311688311688312</c:v>
                </c:pt>
                <c:pt idx="35">
                  <c:v>0.324675324675325</c:v>
                </c:pt>
                <c:pt idx="36">
                  <c:v>0.324675324675325</c:v>
                </c:pt>
                <c:pt idx="37">
                  <c:v>0.337662337662338</c:v>
                </c:pt>
                <c:pt idx="38">
                  <c:v>0.350649350649351</c:v>
                </c:pt>
                <c:pt idx="39">
                  <c:v>0.363636363636364</c:v>
                </c:pt>
                <c:pt idx="40">
                  <c:v>0.376623376623377</c:v>
                </c:pt>
                <c:pt idx="41">
                  <c:v>0.38961038961039</c:v>
                </c:pt>
                <c:pt idx="42">
                  <c:v>0.402597402597403</c:v>
                </c:pt>
                <c:pt idx="43">
                  <c:v>0.415584415584416</c:v>
                </c:pt>
                <c:pt idx="44">
                  <c:v>0.428571428571429</c:v>
                </c:pt>
                <c:pt idx="45">
                  <c:v>0.441558441558442</c:v>
                </c:pt>
                <c:pt idx="46">
                  <c:v>0.454545454545455</c:v>
                </c:pt>
                <c:pt idx="47">
                  <c:v>0.467532467532468</c:v>
                </c:pt>
                <c:pt idx="48">
                  <c:v>0.480519480519481</c:v>
                </c:pt>
                <c:pt idx="49">
                  <c:v>0.493506493506494</c:v>
                </c:pt>
                <c:pt idx="50">
                  <c:v>0.506493506493507</c:v>
                </c:pt>
                <c:pt idx="51">
                  <c:v>0.519480519480519</c:v>
                </c:pt>
                <c:pt idx="52">
                  <c:v>0.532467532467533</c:v>
                </c:pt>
                <c:pt idx="53">
                  <c:v>0.545454545454545</c:v>
                </c:pt>
                <c:pt idx="54">
                  <c:v>0.558441558441559</c:v>
                </c:pt>
                <c:pt idx="55">
                  <c:v>0.571428571428571</c:v>
                </c:pt>
                <c:pt idx="56">
                  <c:v>0.584415584415584</c:v>
                </c:pt>
                <c:pt idx="57">
                  <c:v>0.597402597402597</c:v>
                </c:pt>
                <c:pt idx="58">
                  <c:v>0.61038961038961</c:v>
                </c:pt>
                <c:pt idx="59">
                  <c:v>0.623376623376623</c:v>
                </c:pt>
                <c:pt idx="60">
                  <c:v>0.636363636363636</c:v>
                </c:pt>
                <c:pt idx="61">
                  <c:v>0.649350649350649</c:v>
                </c:pt>
                <c:pt idx="62">
                  <c:v>0.662337662337662</c:v>
                </c:pt>
                <c:pt idx="63">
                  <c:v>0.675324675324675</c:v>
                </c:pt>
                <c:pt idx="64">
                  <c:v>0.688311688311688</c:v>
                </c:pt>
                <c:pt idx="65">
                  <c:v>0.701298701298701</c:v>
                </c:pt>
                <c:pt idx="66">
                  <c:v>0.714285714285714</c:v>
                </c:pt>
                <c:pt idx="67">
                  <c:v>0.727272727272727</c:v>
                </c:pt>
                <c:pt idx="68">
                  <c:v>0.74025974025974</c:v>
                </c:pt>
                <c:pt idx="69">
                  <c:v>0.753246753246753</c:v>
                </c:pt>
                <c:pt idx="70">
                  <c:v>0.766233766233766</c:v>
                </c:pt>
                <c:pt idx="71">
                  <c:v>0.779220779220779</c:v>
                </c:pt>
                <c:pt idx="72">
                  <c:v>0.792207792207792</c:v>
                </c:pt>
                <c:pt idx="73">
                  <c:v>0.805194805194805</c:v>
                </c:pt>
                <c:pt idx="74">
                  <c:v>0.818181818181818</c:v>
                </c:pt>
                <c:pt idx="75">
                  <c:v>0.831168831168831</c:v>
                </c:pt>
                <c:pt idx="76">
                  <c:v>0.844155844155844</c:v>
                </c:pt>
                <c:pt idx="77">
                  <c:v>0.857142857142857</c:v>
                </c:pt>
                <c:pt idx="78">
                  <c:v>0.87012987012987</c:v>
                </c:pt>
                <c:pt idx="79">
                  <c:v>0.883116883116883</c:v>
                </c:pt>
                <c:pt idx="80">
                  <c:v>0.896103896103896</c:v>
                </c:pt>
                <c:pt idx="81">
                  <c:v>0.909090909090909</c:v>
                </c:pt>
                <c:pt idx="82">
                  <c:v>0.922077922077922</c:v>
                </c:pt>
                <c:pt idx="83">
                  <c:v>0.935064935064935</c:v>
                </c:pt>
                <c:pt idx="84">
                  <c:v>0.948051948051948</c:v>
                </c:pt>
                <c:pt idx="85">
                  <c:v>0.961038961038961</c:v>
                </c:pt>
                <c:pt idx="86">
                  <c:v>0.974025974025974</c:v>
                </c:pt>
                <c:pt idx="87">
                  <c:v>0.987012987012987</c:v>
                </c:pt>
                <c:pt idx="88">
                  <c:v>1</c:v>
                </c:pt>
              </c:numCache>
            </c:numRef>
          </c:xVal>
          <c:yVal>
            <c:numRef>
              <c:f>grouppartition3!$E$45:$CO$45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45454545454545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axId val="89749588"/>
        <c:axId val="24010848"/>
      </c:scatterChart>
      <c:valAx>
        <c:axId val="8974958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Negative Rate (1 - specifi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0848"/>
        <c:crossesAt val="0"/>
        <c:crossBetween val="midCat"/>
      </c:valAx>
      <c:valAx>
        <c:axId val="240108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Positive Rate (sensitiv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95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69584770554"/>
          <c:y val="0.108246001103144"/>
          <c:w val="0.243374230450159"/>
          <c:h val="0.92429674572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</v>
      </c>
      <c r="C1" s="1" t="s">
        <v>1</v>
      </c>
      <c r="D1" s="1" t="n">
        <v>0.909090909090909</v>
      </c>
      <c r="E1" s="1" t="n">
        <v>0</v>
      </c>
      <c r="F1" s="1" t="n">
        <v>0</v>
      </c>
      <c r="G1" s="1" t="n">
        <v>0.0909090909090909</v>
      </c>
      <c r="H1" s="1" t="n">
        <v>0.0909090909090909</v>
      </c>
      <c r="I1" s="1" t="n">
        <v>0.181818181818182</v>
      </c>
      <c r="J1" s="1" t="n">
        <v>0.181818181818182</v>
      </c>
      <c r="K1" s="1" t="n">
        <v>0.181818181818182</v>
      </c>
      <c r="L1" s="1" t="n">
        <v>0.181818181818182</v>
      </c>
      <c r="M1" s="1" t="n">
        <v>0.272727272727273</v>
      </c>
      <c r="N1" s="1" t="n">
        <v>0.363636363636364</v>
      </c>
      <c r="O1" s="1" t="n">
        <v>0.363636363636364</v>
      </c>
      <c r="P1" s="1" t="n">
        <v>0.363636363636364</v>
      </c>
      <c r="Q1" s="1" t="n">
        <v>0.363636363636364</v>
      </c>
      <c r="R1" s="1" t="n">
        <v>0.363636363636364</v>
      </c>
      <c r="S1" s="1" t="n">
        <v>0.454545454545455</v>
      </c>
      <c r="T1" s="1" t="n">
        <v>0.454545454545455</v>
      </c>
      <c r="U1" s="1" t="n">
        <v>0.454545454545455</v>
      </c>
      <c r="V1" s="1" t="n">
        <v>0.454545454545455</v>
      </c>
      <c r="W1" s="1" t="n">
        <v>0.545454545454545</v>
      </c>
      <c r="X1" s="1" t="n">
        <v>0.545454545454545</v>
      </c>
      <c r="Y1" s="1" t="n">
        <v>0.545454545454545</v>
      </c>
      <c r="Z1" s="1" t="n">
        <v>0.636363636363636</v>
      </c>
      <c r="AA1" s="1" t="n">
        <v>0.636363636363636</v>
      </c>
      <c r="AB1" s="1" t="n">
        <v>0.727272727272727</v>
      </c>
      <c r="AC1" s="1" t="n">
        <v>0.727272727272727</v>
      </c>
      <c r="AD1" s="1" t="n">
        <v>0.727272727272727</v>
      </c>
      <c r="AE1" s="1" t="n">
        <v>0.727272727272727</v>
      </c>
      <c r="AF1" s="1" t="n">
        <v>0.818181818181818</v>
      </c>
      <c r="AG1" s="1" t="n">
        <v>0.818181818181818</v>
      </c>
      <c r="AH1" s="1" t="n">
        <v>0.818181818181818</v>
      </c>
      <c r="AI1" s="1" t="n">
        <v>0.818181818181818</v>
      </c>
      <c r="AJ1" s="1" t="n">
        <v>0.818181818181818</v>
      </c>
      <c r="AK1" s="1" t="n">
        <v>0.818181818181818</v>
      </c>
      <c r="AL1" s="1" t="n">
        <v>0.818181818181818</v>
      </c>
      <c r="AM1" s="1" t="n">
        <v>0.909090909090909</v>
      </c>
      <c r="AN1" s="1" t="n">
        <v>0.909090909090909</v>
      </c>
      <c r="AO1" s="1" t="n">
        <v>1</v>
      </c>
      <c r="AP1" s="1" t="n">
        <v>1</v>
      </c>
      <c r="AQ1" s="1" t="n">
        <v>1</v>
      </c>
      <c r="AR1" s="1" t="n">
        <v>1</v>
      </c>
      <c r="AS1" s="1" t="n">
        <v>1</v>
      </c>
      <c r="AT1" s="1" t="n">
        <v>1</v>
      </c>
      <c r="AU1" s="1" t="n">
        <v>1</v>
      </c>
      <c r="AV1" s="1" t="n">
        <v>1</v>
      </c>
      <c r="AW1" s="1" t="n">
        <v>1</v>
      </c>
      <c r="AX1" s="1" t="n">
        <v>1</v>
      </c>
      <c r="AY1" s="1" t="n">
        <v>1</v>
      </c>
      <c r="AZ1" s="1" t="n">
        <v>1</v>
      </c>
      <c r="BA1" s="1" t="n">
        <v>1</v>
      </c>
      <c r="BB1" s="1" t="n">
        <v>1</v>
      </c>
      <c r="BC1" s="1" t="n">
        <v>1</v>
      </c>
      <c r="BD1" s="1" t="n">
        <v>1</v>
      </c>
      <c r="BE1" s="1" t="n">
        <v>1</v>
      </c>
      <c r="BF1" s="1" t="n">
        <v>1</v>
      </c>
      <c r="BG1" s="1" t="n">
        <v>1</v>
      </c>
      <c r="BH1" s="1" t="n">
        <v>1</v>
      </c>
      <c r="BI1" s="1" t="n">
        <v>1</v>
      </c>
      <c r="BJ1" s="1" t="n">
        <v>1</v>
      </c>
      <c r="BK1" s="1" t="n">
        <v>1</v>
      </c>
      <c r="BL1" s="1" t="n">
        <v>1</v>
      </c>
      <c r="BM1" s="1" t="n">
        <v>1</v>
      </c>
      <c r="BN1" s="1" t="n">
        <v>1</v>
      </c>
      <c r="BO1" s="1" t="n">
        <v>1</v>
      </c>
      <c r="BP1" s="1" t="n">
        <v>1</v>
      </c>
      <c r="BQ1" s="1" t="n">
        <v>1</v>
      </c>
      <c r="BR1" s="1" t="n">
        <v>1</v>
      </c>
      <c r="BS1" s="1" t="n">
        <v>1</v>
      </c>
      <c r="BT1" s="1" t="n">
        <v>1</v>
      </c>
      <c r="BU1" s="1" t="n">
        <v>1</v>
      </c>
      <c r="BV1" s="1" t="n">
        <v>1</v>
      </c>
      <c r="BW1" s="1" t="n">
        <v>1</v>
      </c>
      <c r="BX1" s="1" t="n">
        <v>1</v>
      </c>
      <c r="BY1" s="1" t="n">
        <v>1</v>
      </c>
      <c r="BZ1" s="1" t="n">
        <v>1</v>
      </c>
      <c r="CA1" s="1" t="n">
        <v>1</v>
      </c>
      <c r="CB1" s="1" t="n">
        <v>1</v>
      </c>
      <c r="CC1" s="1" t="n">
        <v>1</v>
      </c>
      <c r="CD1" s="1" t="n">
        <v>1</v>
      </c>
      <c r="CE1" s="1" t="n">
        <v>1</v>
      </c>
      <c r="CF1" s="1" t="n">
        <v>1</v>
      </c>
      <c r="CG1" s="1" t="n">
        <v>1</v>
      </c>
      <c r="CH1" s="1" t="n">
        <v>1</v>
      </c>
      <c r="CI1" s="1" t="n">
        <v>1</v>
      </c>
      <c r="CJ1" s="1" t="n">
        <v>1</v>
      </c>
      <c r="CK1" s="1" t="n">
        <v>1</v>
      </c>
      <c r="CL1" s="1" t="n">
        <v>1</v>
      </c>
      <c r="CM1" s="1" t="n">
        <v>1</v>
      </c>
      <c r="CN1" s="1" t="n">
        <v>1</v>
      </c>
      <c r="CO1" s="1" t="n">
        <v>1</v>
      </c>
    </row>
    <row r="2" customFormat="false" ht="12.75" hidden="false" customHeight="false" outlineLevel="0" collapsed="false">
      <c r="C2" s="1" t="s">
        <v>2</v>
      </c>
      <c r="D2" s="1" t="n">
        <v>0.311688311688312</v>
      </c>
      <c r="E2" s="1" t="n">
        <v>0</v>
      </c>
      <c r="F2" s="1" t="n">
        <v>0.012987012987013</v>
      </c>
      <c r="G2" s="1" t="n">
        <v>0.012987012987013</v>
      </c>
      <c r="H2" s="1" t="n">
        <v>0.025974025974026</v>
      </c>
      <c r="I2" s="1" t="n">
        <v>0.025974025974026</v>
      </c>
      <c r="J2" s="1" t="n">
        <v>0.038961038961039</v>
      </c>
      <c r="K2" s="1" t="n">
        <v>0.051948051948052</v>
      </c>
      <c r="L2" s="1" t="n">
        <v>0.064935064935065</v>
      </c>
      <c r="M2" s="1" t="n">
        <v>0.064935064935065</v>
      </c>
      <c r="N2" s="1" t="n">
        <v>0.064935064935065</v>
      </c>
      <c r="O2" s="1" t="n">
        <v>0.0779220779220779</v>
      </c>
      <c r="P2" s="1" t="n">
        <v>0.0909090909090909</v>
      </c>
      <c r="Q2" s="1" t="n">
        <v>0.103896103896104</v>
      </c>
      <c r="R2" s="1" t="n">
        <v>0.116883116883117</v>
      </c>
      <c r="S2" s="1" t="n">
        <v>0.116883116883117</v>
      </c>
      <c r="T2" s="1" t="n">
        <v>0.12987012987013</v>
      </c>
      <c r="U2" s="1" t="n">
        <v>0.142857142857143</v>
      </c>
      <c r="V2" s="1" t="n">
        <v>0.155844155844156</v>
      </c>
      <c r="W2" s="1" t="n">
        <v>0.155844155844156</v>
      </c>
      <c r="X2" s="1" t="n">
        <v>0.168831168831169</v>
      </c>
      <c r="Y2" s="1" t="n">
        <v>0.181818181818182</v>
      </c>
      <c r="Z2" s="1" t="n">
        <v>0.181818181818182</v>
      </c>
      <c r="AA2" s="1" t="n">
        <v>0.194805194805195</v>
      </c>
      <c r="AB2" s="1" t="n">
        <v>0.194805194805195</v>
      </c>
      <c r="AC2" s="1" t="n">
        <v>0.207792207792208</v>
      </c>
      <c r="AD2" s="1" t="n">
        <v>0.220779220779221</v>
      </c>
      <c r="AE2" s="1" t="n">
        <v>0.233766233766234</v>
      </c>
      <c r="AF2" s="1" t="n">
        <v>0.233766233766234</v>
      </c>
      <c r="AG2" s="1" t="n">
        <v>0.246753246753247</v>
      </c>
      <c r="AH2" s="1" t="n">
        <v>0.25974025974026</v>
      </c>
      <c r="AI2" s="1" t="n">
        <v>0.272727272727273</v>
      </c>
      <c r="AJ2" s="1" t="n">
        <v>0.285714285714286</v>
      </c>
      <c r="AK2" s="1" t="n">
        <v>0.298701298701299</v>
      </c>
      <c r="AL2" s="1" t="n">
        <v>0.311688311688312</v>
      </c>
      <c r="AM2" s="1" t="n">
        <v>0.311688311688312</v>
      </c>
      <c r="AN2" s="1" t="n">
        <v>0.324675324675325</v>
      </c>
      <c r="AO2" s="1" t="n">
        <v>0.324675324675325</v>
      </c>
      <c r="AP2" s="1" t="n">
        <v>0.337662337662338</v>
      </c>
      <c r="AQ2" s="1" t="n">
        <v>0.350649350649351</v>
      </c>
      <c r="AR2" s="1" t="n">
        <v>0.363636363636364</v>
      </c>
      <c r="AS2" s="1" t="n">
        <v>0.376623376623377</v>
      </c>
      <c r="AT2" s="1" t="n">
        <v>0.38961038961039</v>
      </c>
      <c r="AU2" s="1" t="n">
        <v>0.402597402597403</v>
      </c>
      <c r="AV2" s="1" t="n">
        <v>0.415584415584416</v>
      </c>
      <c r="AW2" s="1" t="n">
        <v>0.428571428571429</v>
      </c>
      <c r="AX2" s="1" t="n">
        <v>0.441558441558442</v>
      </c>
      <c r="AY2" s="1" t="n">
        <v>0.454545454545455</v>
      </c>
      <c r="AZ2" s="1" t="n">
        <v>0.467532467532468</v>
      </c>
      <c r="BA2" s="1" t="n">
        <v>0.480519480519481</v>
      </c>
      <c r="BB2" s="1" t="n">
        <v>0.493506493506494</v>
      </c>
      <c r="BC2" s="1" t="n">
        <v>0.506493506493507</v>
      </c>
      <c r="BD2" s="1" t="n">
        <v>0.519480519480519</v>
      </c>
      <c r="BE2" s="1" t="n">
        <v>0.532467532467533</v>
      </c>
      <c r="BF2" s="1" t="n">
        <v>0.545454545454545</v>
      </c>
      <c r="BG2" s="1" t="n">
        <v>0.558441558441559</v>
      </c>
      <c r="BH2" s="1" t="n">
        <v>0.571428571428571</v>
      </c>
      <c r="BI2" s="1" t="n">
        <v>0.584415584415584</v>
      </c>
      <c r="BJ2" s="1" t="n">
        <v>0.597402597402597</v>
      </c>
      <c r="BK2" s="1" t="n">
        <v>0.61038961038961</v>
      </c>
      <c r="BL2" s="1" t="n">
        <v>0.623376623376623</v>
      </c>
      <c r="BM2" s="1" t="n">
        <v>0.636363636363636</v>
      </c>
      <c r="BN2" s="1" t="n">
        <v>0.649350649350649</v>
      </c>
      <c r="BO2" s="1" t="n">
        <v>0.662337662337662</v>
      </c>
      <c r="BP2" s="1" t="n">
        <v>0.675324675324675</v>
      </c>
      <c r="BQ2" s="1" t="n">
        <v>0.688311688311688</v>
      </c>
      <c r="BR2" s="1" t="n">
        <v>0.701298701298701</v>
      </c>
      <c r="BS2" s="1" t="n">
        <v>0.714285714285714</v>
      </c>
      <c r="BT2" s="1" t="n">
        <v>0.727272727272727</v>
      </c>
      <c r="BU2" s="1" t="n">
        <v>0.74025974025974</v>
      </c>
      <c r="BV2" s="1" t="n">
        <v>0.753246753246753</v>
      </c>
      <c r="BW2" s="1" t="n">
        <v>0.766233766233766</v>
      </c>
      <c r="BX2" s="1" t="n">
        <v>0.779220779220779</v>
      </c>
      <c r="BY2" s="1" t="n">
        <v>0.792207792207792</v>
      </c>
      <c r="BZ2" s="1" t="n">
        <v>0.805194805194805</v>
      </c>
      <c r="CA2" s="1" t="n">
        <v>0.818181818181818</v>
      </c>
      <c r="CB2" s="1" t="n">
        <v>0.831168831168831</v>
      </c>
      <c r="CC2" s="1" t="n">
        <v>0.844155844155844</v>
      </c>
      <c r="CD2" s="1" t="n">
        <v>0.857142857142857</v>
      </c>
      <c r="CE2" s="1" t="n">
        <v>0.87012987012987</v>
      </c>
      <c r="CF2" s="1" t="n">
        <v>0.883116883116883</v>
      </c>
      <c r="CG2" s="1" t="n">
        <v>0.896103896103896</v>
      </c>
      <c r="CH2" s="1" t="n">
        <v>0.909090909090909</v>
      </c>
      <c r="CI2" s="1" t="n">
        <v>0.922077922077922</v>
      </c>
      <c r="CJ2" s="1" t="n">
        <v>0.935064935064935</v>
      </c>
      <c r="CK2" s="1" t="n">
        <v>0.948051948051948</v>
      </c>
      <c r="CL2" s="1" t="n">
        <v>0.961038961038961</v>
      </c>
      <c r="CM2" s="1" t="n">
        <v>0.974025974025974</v>
      </c>
      <c r="CN2" s="1" t="n">
        <v>0.987012987012987</v>
      </c>
      <c r="CO2" s="1" t="n">
        <v>1</v>
      </c>
    </row>
    <row r="3" customFormat="false" ht="12.75" hidden="false" customHeight="false" outlineLevel="0" collapsed="false">
      <c r="A3" s="1" t="s">
        <v>3</v>
      </c>
      <c r="B3" s="1" t="n">
        <v>3</v>
      </c>
      <c r="C3" s="1" t="s">
        <v>1</v>
      </c>
      <c r="D3" s="1" t="n">
        <v>0.454545454545455</v>
      </c>
      <c r="E3" s="1" t="n">
        <v>0</v>
      </c>
      <c r="F3" s="1" t="n">
        <v>0</v>
      </c>
      <c r="G3" s="1" t="n">
        <v>0.0909090909090909</v>
      </c>
      <c r="H3" s="1" t="n">
        <v>0.0909090909090909</v>
      </c>
      <c r="I3" s="1" t="n">
        <v>0.181818181818182</v>
      </c>
      <c r="J3" s="1" t="n">
        <v>0.181818181818182</v>
      </c>
      <c r="K3" s="1" t="n">
        <v>0.181818181818182</v>
      </c>
      <c r="L3" s="1" t="n">
        <v>0.181818181818182</v>
      </c>
      <c r="M3" s="1" t="n">
        <v>0.272727272727273</v>
      </c>
      <c r="N3" s="1" t="n">
        <v>0.363636363636364</v>
      </c>
      <c r="O3" s="1" t="n">
        <v>0.363636363636364</v>
      </c>
      <c r="P3" s="1" t="n">
        <v>0.363636363636364</v>
      </c>
      <c r="Q3" s="1" t="n">
        <v>0.363636363636364</v>
      </c>
      <c r="R3" s="1" t="n">
        <v>0.363636363636364</v>
      </c>
      <c r="S3" s="1" t="n">
        <v>0.454545454545455</v>
      </c>
      <c r="T3" s="1" t="n">
        <v>0.454545454545455</v>
      </c>
      <c r="U3" s="1" t="n">
        <v>0.454545454545455</v>
      </c>
      <c r="V3" s="1" t="n">
        <v>0.454545454545455</v>
      </c>
      <c r="W3" s="1" t="n">
        <v>0.545454545454545</v>
      </c>
      <c r="X3" s="1" t="n">
        <v>0.545454545454545</v>
      </c>
      <c r="Y3" s="1" t="n">
        <v>0.545454545454545</v>
      </c>
      <c r="Z3" s="1" t="n">
        <v>0.636363636363636</v>
      </c>
      <c r="AA3" s="1" t="n">
        <v>0.636363636363636</v>
      </c>
      <c r="AB3" s="1" t="n">
        <v>0.727272727272727</v>
      </c>
      <c r="AC3" s="1" t="n">
        <v>0.727272727272727</v>
      </c>
      <c r="AD3" s="1" t="n">
        <v>0.727272727272727</v>
      </c>
      <c r="AE3" s="1" t="n">
        <v>0.727272727272727</v>
      </c>
      <c r="AF3" s="1" t="n">
        <v>0.818181818181818</v>
      </c>
      <c r="AG3" s="1" t="n">
        <v>0.818181818181818</v>
      </c>
      <c r="AH3" s="1" t="n">
        <v>0.818181818181818</v>
      </c>
      <c r="AI3" s="1" t="n">
        <v>0.818181818181818</v>
      </c>
      <c r="AJ3" s="1" t="n">
        <v>0.818181818181818</v>
      </c>
      <c r="AK3" s="1" t="n">
        <v>0.818181818181818</v>
      </c>
      <c r="AL3" s="1" t="n">
        <v>0.818181818181818</v>
      </c>
      <c r="AM3" s="1" t="n">
        <v>0.909090909090909</v>
      </c>
      <c r="AN3" s="1" t="n">
        <v>0.909090909090909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  <c r="CK3" s="1" t="n">
        <v>1</v>
      </c>
      <c r="CL3" s="1" t="n">
        <v>1</v>
      </c>
      <c r="CM3" s="1" t="n">
        <v>1</v>
      </c>
      <c r="CN3" s="1" t="n">
        <v>1</v>
      </c>
      <c r="CO3" s="1" t="n">
        <v>1</v>
      </c>
    </row>
    <row r="4" customFormat="false" ht="12.75" hidden="false" customHeight="false" outlineLevel="0" collapsed="false">
      <c r="C4" s="1" t="s">
        <v>2</v>
      </c>
      <c r="D4" s="1" t="n">
        <v>0.155844155844156</v>
      </c>
      <c r="E4" s="1" t="n">
        <v>0</v>
      </c>
      <c r="F4" s="1" t="n">
        <v>0.012987012987013</v>
      </c>
      <c r="G4" s="1" t="n">
        <v>0.012987012987013</v>
      </c>
      <c r="H4" s="1" t="n">
        <v>0.025974025974026</v>
      </c>
      <c r="I4" s="1" t="n">
        <v>0.025974025974026</v>
      </c>
      <c r="J4" s="1" t="n">
        <v>0.038961038961039</v>
      </c>
      <c r="K4" s="1" t="n">
        <v>0.051948051948052</v>
      </c>
      <c r="L4" s="1" t="n">
        <v>0.064935064935065</v>
      </c>
      <c r="M4" s="1" t="n">
        <v>0.064935064935065</v>
      </c>
      <c r="N4" s="1" t="n">
        <v>0.064935064935065</v>
      </c>
      <c r="O4" s="1" t="n">
        <v>0.0779220779220779</v>
      </c>
      <c r="P4" s="1" t="n">
        <v>0.0909090909090909</v>
      </c>
      <c r="Q4" s="1" t="n">
        <v>0.103896103896104</v>
      </c>
      <c r="R4" s="1" t="n">
        <v>0.116883116883117</v>
      </c>
      <c r="S4" s="1" t="n">
        <v>0.116883116883117</v>
      </c>
      <c r="T4" s="1" t="n">
        <v>0.12987012987013</v>
      </c>
      <c r="U4" s="1" t="n">
        <v>0.142857142857143</v>
      </c>
      <c r="V4" s="1" t="n">
        <v>0.155844155844156</v>
      </c>
      <c r="W4" s="1" t="n">
        <v>0.155844155844156</v>
      </c>
      <c r="X4" s="1" t="n">
        <v>0.168831168831169</v>
      </c>
      <c r="Y4" s="1" t="n">
        <v>0.181818181818182</v>
      </c>
      <c r="Z4" s="1" t="n">
        <v>0.181818181818182</v>
      </c>
      <c r="AA4" s="1" t="n">
        <v>0.194805194805195</v>
      </c>
      <c r="AB4" s="1" t="n">
        <v>0.194805194805195</v>
      </c>
      <c r="AC4" s="1" t="n">
        <v>0.207792207792208</v>
      </c>
      <c r="AD4" s="1" t="n">
        <v>0.220779220779221</v>
      </c>
      <c r="AE4" s="1" t="n">
        <v>0.233766233766234</v>
      </c>
      <c r="AF4" s="1" t="n">
        <v>0.233766233766234</v>
      </c>
      <c r="AG4" s="1" t="n">
        <v>0.246753246753247</v>
      </c>
      <c r="AH4" s="1" t="n">
        <v>0.25974025974026</v>
      </c>
      <c r="AI4" s="1" t="n">
        <v>0.272727272727273</v>
      </c>
      <c r="AJ4" s="1" t="n">
        <v>0.285714285714286</v>
      </c>
      <c r="AK4" s="1" t="n">
        <v>0.298701298701299</v>
      </c>
      <c r="AL4" s="1" t="n">
        <v>0.311688311688312</v>
      </c>
      <c r="AM4" s="1" t="n">
        <v>0.311688311688312</v>
      </c>
      <c r="AN4" s="1" t="n">
        <v>0.324675324675325</v>
      </c>
      <c r="AO4" s="1" t="n">
        <v>0.324675324675325</v>
      </c>
      <c r="AP4" s="1" t="n">
        <v>0.337662337662338</v>
      </c>
      <c r="AQ4" s="1" t="n">
        <v>0.350649350649351</v>
      </c>
      <c r="AR4" s="1" t="n">
        <v>0.363636363636364</v>
      </c>
      <c r="AS4" s="1" t="n">
        <v>0.376623376623377</v>
      </c>
      <c r="AT4" s="1" t="n">
        <v>0.38961038961039</v>
      </c>
      <c r="AU4" s="1" t="n">
        <v>0.402597402597403</v>
      </c>
      <c r="AV4" s="1" t="n">
        <v>0.415584415584416</v>
      </c>
      <c r="AW4" s="1" t="n">
        <v>0.428571428571429</v>
      </c>
      <c r="AX4" s="1" t="n">
        <v>0.441558441558442</v>
      </c>
      <c r="AY4" s="1" t="n">
        <v>0.454545454545455</v>
      </c>
      <c r="AZ4" s="1" t="n">
        <v>0.467532467532468</v>
      </c>
      <c r="BA4" s="1" t="n">
        <v>0.480519480519481</v>
      </c>
      <c r="BB4" s="1" t="n">
        <v>0.493506493506494</v>
      </c>
      <c r="BC4" s="1" t="n">
        <v>0.506493506493507</v>
      </c>
      <c r="BD4" s="1" t="n">
        <v>0.519480519480519</v>
      </c>
      <c r="BE4" s="1" t="n">
        <v>0.532467532467533</v>
      </c>
      <c r="BF4" s="1" t="n">
        <v>0.545454545454545</v>
      </c>
      <c r="BG4" s="1" t="n">
        <v>0.558441558441559</v>
      </c>
      <c r="BH4" s="1" t="n">
        <v>0.571428571428571</v>
      </c>
      <c r="BI4" s="1" t="n">
        <v>0.584415584415584</v>
      </c>
      <c r="BJ4" s="1" t="n">
        <v>0.597402597402597</v>
      </c>
      <c r="BK4" s="1" t="n">
        <v>0.61038961038961</v>
      </c>
      <c r="BL4" s="1" t="n">
        <v>0.623376623376623</v>
      </c>
      <c r="BM4" s="1" t="n">
        <v>0.636363636363636</v>
      </c>
      <c r="BN4" s="1" t="n">
        <v>0.649350649350649</v>
      </c>
      <c r="BO4" s="1" t="n">
        <v>0.662337662337662</v>
      </c>
      <c r="BP4" s="1" t="n">
        <v>0.675324675324675</v>
      </c>
      <c r="BQ4" s="1" t="n">
        <v>0.688311688311688</v>
      </c>
      <c r="BR4" s="1" t="n">
        <v>0.701298701298701</v>
      </c>
      <c r="BS4" s="1" t="n">
        <v>0.714285714285714</v>
      </c>
      <c r="BT4" s="1" t="n">
        <v>0.727272727272727</v>
      </c>
      <c r="BU4" s="1" t="n">
        <v>0.74025974025974</v>
      </c>
      <c r="BV4" s="1" t="n">
        <v>0.753246753246753</v>
      </c>
      <c r="BW4" s="1" t="n">
        <v>0.766233766233766</v>
      </c>
      <c r="BX4" s="1" t="n">
        <v>0.779220779220779</v>
      </c>
      <c r="BY4" s="1" t="n">
        <v>0.792207792207792</v>
      </c>
      <c r="BZ4" s="1" t="n">
        <v>0.805194805194805</v>
      </c>
      <c r="CA4" s="1" t="n">
        <v>0.818181818181818</v>
      </c>
      <c r="CB4" s="1" t="n">
        <v>0.831168831168831</v>
      </c>
      <c r="CC4" s="1" t="n">
        <v>0.844155844155844</v>
      </c>
      <c r="CD4" s="1" t="n">
        <v>0.857142857142857</v>
      </c>
      <c r="CE4" s="1" t="n">
        <v>0.87012987012987</v>
      </c>
      <c r="CF4" s="1" t="n">
        <v>0.883116883116883</v>
      </c>
      <c r="CG4" s="1" t="n">
        <v>0.896103896103896</v>
      </c>
      <c r="CH4" s="1" t="n">
        <v>0.909090909090909</v>
      </c>
      <c r="CI4" s="1" t="n">
        <v>0.922077922077922</v>
      </c>
      <c r="CJ4" s="1" t="n">
        <v>0.935064935064935</v>
      </c>
      <c r="CK4" s="1" t="n">
        <v>0.948051948051948</v>
      </c>
      <c r="CL4" s="1" t="n">
        <v>0.961038961038961</v>
      </c>
      <c r="CM4" s="1" t="n">
        <v>0.974025974025974</v>
      </c>
      <c r="CN4" s="1" t="n">
        <v>0.987012987012987</v>
      </c>
      <c r="CO4" s="1" t="n">
        <v>1</v>
      </c>
    </row>
    <row r="5" customFormat="false" ht="12.75" hidden="false" customHeight="false" outlineLevel="0" collapsed="false">
      <c r="A5" s="1" t="s">
        <v>4</v>
      </c>
      <c r="B5" s="1" t="n">
        <v>3</v>
      </c>
      <c r="C5" s="1" t="s">
        <v>1</v>
      </c>
      <c r="D5" s="1" t="n">
        <v>0.545454545454545</v>
      </c>
      <c r="E5" s="1" t="n">
        <v>0</v>
      </c>
      <c r="F5" s="1" t="n">
        <v>0</v>
      </c>
      <c r="G5" s="1" t="n">
        <v>0.0909090909090909</v>
      </c>
      <c r="H5" s="1" t="n">
        <v>0.0909090909090909</v>
      </c>
      <c r="I5" s="1" t="n">
        <v>0.0909090909090909</v>
      </c>
      <c r="J5" s="1" t="n">
        <v>0.0909090909090909</v>
      </c>
      <c r="K5" s="1" t="n">
        <v>0.181818181818182</v>
      </c>
      <c r="L5" s="1" t="n">
        <v>0.181818181818182</v>
      </c>
      <c r="M5" s="1" t="n">
        <v>0.272727272727273</v>
      </c>
      <c r="N5" s="1" t="n">
        <v>0.272727272727273</v>
      </c>
      <c r="O5" s="1" t="n">
        <v>0.363636363636364</v>
      </c>
      <c r="P5" s="1" t="n">
        <v>0.363636363636364</v>
      </c>
      <c r="Q5" s="1" t="n">
        <v>0.363636363636364</v>
      </c>
      <c r="R5" s="1" t="n">
        <v>0.454545454545455</v>
      </c>
      <c r="S5" s="1" t="n">
        <v>0.454545454545455</v>
      </c>
      <c r="T5" s="1" t="n">
        <v>0.454545454545455</v>
      </c>
      <c r="U5" s="1" t="n">
        <v>0.454545454545455</v>
      </c>
      <c r="V5" s="1" t="n">
        <v>0.454545454545455</v>
      </c>
      <c r="W5" s="1" t="n">
        <v>0.545454545454545</v>
      </c>
      <c r="X5" s="1" t="n">
        <v>0.545454545454545</v>
      </c>
      <c r="Y5" s="1" t="n">
        <v>0.545454545454545</v>
      </c>
      <c r="Z5" s="1" t="n">
        <v>0.636363636363636</v>
      </c>
      <c r="AA5" s="1" t="n">
        <v>0.636363636363636</v>
      </c>
      <c r="AB5" s="1" t="n">
        <v>0.636363636363636</v>
      </c>
      <c r="AC5" s="1" t="n">
        <v>0.636363636363636</v>
      </c>
      <c r="AD5" s="1" t="n">
        <v>0.636363636363636</v>
      </c>
      <c r="AE5" s="1" t="n">
        <v>0.727272727272727</v>
      </c>
      <c r="AF5" s="1" t="n">
        <v>0.818181818181818</v>
      </c>
      <c r="AG5" s="1" t="n">
        <v>0.818181818181818</v>
      </c>
      <c r="AH5" s="1" t="n">
        <v>0.818181818181818</v>
      </c>
      <c r="AI5" s="1" t="n">
        <v>0.818181818181818</v>
      </c>
      <c r="AJ5" s="1" t="n">
        <v>0.818181818181818</v>
      </c>
      <c r="AK5" s="1" t="n">
        <v>0.818181818181818</v>
      </c>
      <c r="AL5" s="1" t="n">
        <v>0.818181818181818</v>
      </c>
      <c r="AM5" s="1" t="n">
        <v>0.909090909090909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  <c r="CK5" s="1" t="n">
        <v>1</v>
      </c>
      <c r="CL5" s="1" t="n">
        <v>1</v>
      </c>
      <c r="CM5" s="1" t="n">
        <v>1</v>
      </c>
      <c r="CN5" s="1" t="n">
        <v>1</v>
      </c>
      <c r="CO5" s="1" t="n">
        <v>1</v>
      </c>
    </row>
    <row r="6" customFormat="false" ht="12.75" hidden="false" customHeight="false" outlineLevel="0" collapsed="false">
      <c r="C6" s="1" t="s">
        <v>2</v>
      </c>
      <c r="D6" s="1" t="n">
        <v>0.181818181818182</v>
      </c>
      <c r="E6" s="1" t="n">
        <v>0</v>
      </c>
      <c r="F6" s="1" t="n">
        <v>0.012987012987013</v>
      </c>
      <c r="G6" s="1" t="n">
        <v>0.012987012987013</v>
      </c>
      <c r="H6" s="1" t="n">
        <v>0.025974025974026</v>
      </c>
      <c r="I6" s="1" t="n">
        <v>0.038961038961039</v>
      </c>
      <c r="J6" s="1" t="n">
        <v>0.051948051948052</v>
      </c>
      <c r="K6" s="1" t="n">
        <v>0.051948051948052</v>
      </c>
      <c r="L6" s="1" t="n">
        <v>0.064935064935065</v>
      </c>
      <c r="M6" s="1" t="n">
        <v>0.064935064935065</v>
      </c>
      <c r="N6" s="1" t="n">
        <v>0.0779220779220779</v>
      </c>
      <c r="O6" s="1" t="n">
        <v>0.0779220779220779</v>
      </c>
      <c r="P6" s="1" t="n">
        <v>0.0909090909090909</v>
      </c>
      <c r="Q6" s="1" t="n">
        <v>0.103896103896104</v>
      </c>
      <c r="R6" s="1" t="n">
        <v>0.103896103896104</v>
      </c>
      <c r="S6" s="1" t="n">
        <v>0.116883116883117</v>
      </c>
      <c r="T6" s="1" t="n">
        <v>0.12987012987013</v>
      </c>
      <c r="U6" s="1" t="n">
        <v>0.142857142857143</v>
      </c>
      <c r="V6" s="1" t="n">
        <v>0.155844155844156</v>
      </c>
      <c r="W6" s="1" t="n">
        <v>0.155844155844156</v>
      </c>
      <c r="X6" s="1" t="n">
        <v>0.168831168831169</v>
      </c>
      <c r="Y6" s="1" t="n">
        <v>0.181818181818182</v>
      </c>
      <c r="Z6" s="1" t="n">
        <v>0.181818181818182</v>
      </c>
      <c r="AA6" s="1" t="n">
        <v>0.194805194805195</v>
      </c>
      <c r="AB6" s="1" t="n">
        <v>0.207792207792208</v>
      </c>
      <c r="AC6" s="1" t="n">
        <v>0.220779220779221</v>
      </c>
      <c r="AD6" s="1" t="n">
        <v>0.233766233766234</v>
      </c>
      <c r="AE6" s="1" t="n">
        <v>0.233766233766234</v>
      </c>
      <c r="AF6" s="1" t="n">
        <v>0.233766233766234</v>
      </c>
      <c r="AG6" s="1" t="n">
        <v>0.246753246753247</v>
      </c>
      <c r="AH6" s="1" t="n">
        <v>0.25974025974026</v>
      </c>
      <c r="AI6" s="1" t="n">
        <v>0.272727272727273</v>
      </c>
      <c r="AJ6" s="1" t="n">
        <v>0.285714285714286</v>
      </c>
      <c r="AK6" s="1" t="n">
        <v>0.298701298701299</v>
      </c>
      <c r="AL6" s="1" t="n">
        <v>0.311688311688312</v>
      </c>
      <c r="AM6" s="1" t="n">
        <v>0.311688311688312</v>
      </c>
      <c r="AN6" s="1" t="n">
        <v>0.311688311688312</v>
      </c>
      <c r="AO6" s="1" t="n">
        <v>0.324675324675325</v>
      </c>
      <c r="AP6" s="1" t="n">
        <v>0.337662337662338</v>
      </c>
      <c r="AQ6" s="1" t="n">
        <v>0.350649350649351</v>
      </c>
      <c r="AR6" s="1" t="n">
        <v>0.363636363636364</v>
      </c>
      <c r="AS6" s="1" t="n">
        <v>0.376623376623377</v>
      </c>
      <c r="AT6" s="1" t="n">
        <v>0.38961038961039</v>
      </c>
      <c r="AU6" s="1" t="n">
        <v>0.402597402597403</v>
      </c>
      <c r="AV6" s="1" t="n">
        <v>0.415584415584416</v>
      </c>
      <c r="AW6" s="1" t="n">
        <v>0.428571428571429</v>
      </c>
      <c r="AX6" s="1" t="n">
        <v>0.441558441558442</v>
      </c>
      <c r="AY6" s="1" t="n">
        <v>0.454545454545455</v>
      </c>
      <c r="AZ6" s="1" t="n">
        <v>0.467532467532468</v>
      </c>
      <c r="BA6" s="1" t="n">
        <v>0.480519480519481</v>
      </c>
      <c r="BB6" s="1" t="n">
        <v>0.493506493506494</v>
      </c>
      <c r="BC6" s="1" t="n">
        <v>0.506493506493507</v>
      </c>
      <c r="BD6" s="1" t="n">
        <v>0.519480519480519</v>
      </c>
      <c r="BE6" s="1" t="n">
        <v>0.532467532467533</v>
      </c>
      <c r="BF6" s="1" t="n">
        <v>0.545454545454545</v>
      </c>
      <c r="BG6" s="1" t="n">
        <v>0.558441558441559</v>
      </c>
      <c r="BH6" s="1" t="n">
        <v>0.571428571428571</v>
      </c>
      <c r="BI6" s="1" t="n">
        <v>0.584415584415584</v>
      </c>
      <c r="BJ6" s="1" t="n">
        <v>0.597402597402597</v>
      </c>
      <c r="BK6" s="1" t="n">
        <v>0.61038961038961</v>
      </c>
      <c r="BL6" s="1" t="n">
        <v>0.623376623376623</v>
      </c>
      <c r="BM6" s="1" t="n">
        <v>0.636363636363636</v>
      </c>
      <c r="BN6" s="1" t="n">
        <v>0.649350649350649</v>
      </c>
      <c r="BO6" s="1" t="n">
        <v>0.662337662337662</v>
      </c>
      <c r="BP6" s="1" t="n">
        <v>0.675324675324675</v>
      </c>
      <c r="BQ6" s="1" t="n">
        <v>0.688311688311688</v>
      </c>
      <c r="BR6" s="1" t="n">
        <v>0.701298701298701</v>
      </c>
      <c r="BS6" s="1" t="n">
        <v>0.714285714285714</v>
      </c>
      <c r="BT6" s="1" t="n">
        <v>0.727272727272727</v>
      </c>
      <c r="BU6" s="1" t="n">
        <v>0.74025974025974</v>
      </c>
      <c r="BV6" s="1" t="n">
        <v>0.753246753246753</v>
      </c>
      <c r="BW6" s="1" t="n">
        <v>0.766233766233766</v>
      </c>
      <c r="BX6" s="1" t="n">
        <v>0.779220779220779</v>
      </c>
      <c r="BY6" s="1" t="n">
        <v>0.792207792207792</v>
      </c>
      <c r="BZ6" s="1" t="n">
        <v>0.805194805194805</v>
      </c>
      <c r="CA6" s="1" t="n">
        <v>0.818181818181818</v>
      </c>
      <c r="CB6" s="1" t="n">
        <v>0.831168831168831</v>
      </c>
      <c r="CC6" s="1" t="n">
        <v>0.844155844155844</v>
      </c>
      <c r="CD6" s="1" t="n">
        <v>0.857142857142857</v>
      </c>
      <c r="CE6" s="1" t="n">
        <v>0.87012987012987</v>
      </c>
      <c r="CF6" s="1" t="n">
        <v>0.883116883116883</v>
      </c>
      <c r="CG6" s="1" t="n">
        <v>0.896103896103896</v>
      </c>
      <c r="CH6" s="1" t="n">
        <v>0.909090909090909</v>
      </c>
      <c r="CI6" s="1" t="n">
        <v>0.922077922077922</v>
      </c>
      <c r="CJ6" s="1" t="n">
        <v>0.935064935064935</v>
      </c>
      <c r="CK6" s="1" t="n">
        <v>0.948051948051948</v>
      </c>
      <c r="CL6" s="1" t="n">
        <v>0.961038961038961</v>
      </c>
      <c r="CM6" s="1" t="n">
        <v>0.974025974025974</v>
      </c>
      <c r="CN6" s="1" t="n">
        <v>0.987012987012987</v>
      </c>
      <c r="CO6" s="1" t="n">
        <v>1</v>
      </c>
    </row>
    <row r="7" customFormat="false" ht="12.75" hidden="false" customHeight="false" outlineLevel="0" collapsed="false">
      <c r="A7" s="1" t="s">
        <v>5</v>
      </c>
      <c r="B7" s="1" t="n">
        <v>3</v>
      </c>
      <c r="C7" s="1" t="s">
        <v>1</v>
      </c>
      <c r="D7" s="1" t="n">
        <v>0.818181818181818</v>
      </c>
      <c r="E7" s="1" t="n">
        <v>0</v>
      </c>
      <c r="F7" s="1" t="n">
        <v>0</v>
      </c>
      <c r="G7" s="1" t="n">
        <v>0.0909090909090909</v>
      </c>
      <c r="H7" s="1" t="n">
        <v>0.0909090909090909</v>
      </c>
      <c r="I7" s="1" t="n">
        <v>0.0909090909090909</v>
      </c>
      <c r="J7" s="1" t="n">
        <v>0.181818181818182</v>
      </c>
      <c r="K7" s="1" t="n">
        <v>0.181818181818182</v>
      </c>
      <c r="L7" s="1" t="n">
        <v>0.181818181818182</v>
      </c>
      <c r="M7" s="1" t="n">
        <v>0.272727272727273</v>
      </c>
      <c r="N7" s="1" t="n">
        <v>0.363636363636364</v>
      </c>
      <c r="O7" s="1" t="n">
        <v>0.363636363636364</v>
      </c>
      <c r="P7" s="1" t="n">
        <v>0.363636363636364</v>
      </c>
      <c r="Q7" s="1" t="n">
        <v>0.363636363636364</v>
      </c>
      <c r="R7" s="1" t="n">
        <v>0.363636363636364</v>
      </c>
      <c r="S7" s="1" t="n">
        <v>0.454545454545455</v>
      </c>
      <c r="T7" s="1" t="n">
        <v>0.454545454545455</v>
      </c>
      <c r="U7" s="1" t="n">
        <v>0.454545454545455</v>
      </c>
      <c r="V7" s="1" t="n">
        <v>0.454545454545455</v>
      </c>
      <c r="W7" s="1" t="n">
        <v>0.545454545454545</v>
      </c>
      <c r="X7" s="1" t="n">
        <v>0.545454545454545</v>
      </c>
      <c r="Y7" s="1" t="n">
        <v>0.636363636363636</v>
      </c>
      <c r="Z7" s="1" t="n">
        <v>0.636363636363636</v>
      </c>
      <c r="AA7" s="1" t="n">
        <v>0.636363636363636</v>
      </c>
      <c r="AB7" s="1" t="n">
        <v>0.727272727272727</v>
      </c>
      <c r="AC7" s="1" t="n">
        <v>0.727272727272727</v>
      </c>
      <c r="AD7" s="1" t="n">
        <v>0.727272727272727</v>
      </c>
      <c r="AE7" s="1" t="n">
        <v>0.727272727272727</v>
      </c>
      <c r="AF7" s="1" t="n">
        <v>0.818181818181818</v>
      </c>
      <c r="AG7" s="1" t="n">
        <v>0.818181818181818</v>
      </c>
      <c r="AH7" s="1" t="n">
        <v>0.818181818181818</v>
      </c>
      <c r="AI7" s="1" t="n">
        <v>0.818181818181818</v>
      </c>
      <c r="AJ7" s="1" t="n">
        <v>0.818181818181818</v>
      </c>
      <c r="AK7" s="1" t="n">
        <v>0.818181818181818</v>
      </c>
      <c r="AL7" s="1" t="n">
        <v>0.818181818181818</v>
      </c>
      <c r="AM7" s="1" t="n">
        <v>0.909090909090909</v>
      </c>
      <c r="AN7" s="1" t="n">
        <v>0.909090909090909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  <c r="CK7" s="1" t="n">
        <v>1</v>
      </c>
      <c r="CL7" s="1" t="n">
        <v>1</v>
      </c>
      <c r="CM7" s="1" t="n">
        <v>1</v>
      </c>
      <c r="CN7" s="1" t="n">
        <v>1</v>
      </c>
      <c r="CO7" s="1" t="n">
        <v>1</v>
      </c>
    </row>
    <row r="8" customFormat="false" ht="12.75" hidden="false" customHeight="false" outlineLevel="0" collapsed="false">
      <c r="C8" s="1" t="s">
        <v>2</v>
      </c>
      <c r="D8" s="1" t="n">
        <v>0.246753246753247</v>
      </c>
      <c r="E8" s="1" t="n">
        <v>0</v>
      </c>
      <c r="F8" s="1" t="n">
        <v>0.012987012987013</v>
      </c>
      <c r="G8" s="1" t="n">
        <v>0.012987012987013</v>
      </c>
      <c r="H8" s="1" t="n">
        <v>0.025974025974026</v>
      </c>
      <c r="I8" s="1" t="n">
        <v>0.038961038961039</v>
      </c>
      <c r="J8" s="1" t="n">
        <v>0.038961038961039</v>
      </c>
      <c r="K8" s="1" t="n">
        <v>0.051948051948052</v>
      </c>
      <c r="L8" s="1" t="n">
        <v>0.064935064935065</v>
      </c>
      <c r="M8" s="1" t="n">
        <v>0.064935064935065</v>
      </c>
      <c r="N8" s="1" t="n">
        <v>0.064935064935065</v>
      </c>
      <c r="O8" s="1" t="n">
        <v>0.0779220779220779</v>
      </c>
      <c r="P8" s="1" t="n">
        <v>0.0909090909090909</v>
      </c>
      <c r="Q8" s="1" t="n">
        <v>0.103896103896104</v>
      </c>
      <c r="R8" s="1" t="n">
        <v>0.116883116883117</v>
      </c>
      <c r="S8" s="1" t="n">
        <v>0.116883116883117</v>
      </c>
      <c r="T8" s="1" t="n">
        <v>0.12987012987013</v>
      </c>
      <c r="U8" s="1" t="n">
        <v>0.142857142857143</v>
      </c>
      <c r="V8" s="1" t="n">
        <v>0.155844155844156</v>
      </c>
      <c r="W8" s="1" t="n">
        <v>0.155844155844156</v>
      </c>
      <c r="X8" s="1" t="n">
        <v>0.168831168831169</v>
      </c>
      <c r="Y8" s="1" t="n">
        <v>0.168831168831169</v>
      </c>
      <c r="Z8" s="1" t="n">
        <v>0.181818181818182</v>
      </c>
      <c r="AA8" s="1" t="n">
        <v>0.194805194805195</v>
      </c>
      <c r="AB8" s="1" t="n">
        <v>0.194805194805195</v>
      </c>
      <c r="AC8" s="1" t="n">
        <v>0.207792207792208</v>
      </c>
      <c r="AD8" s="1" t="n">
        <v>0.220779220779221</v>
      </c>
      <c r="AE8" s="1" t="n">
        <v>0.233766233766234</v>
      </c>
      <c r="AF8" s="1" t="n">
        <v>0.233766233766234</v>
      </c>
      <c r="AG8" s="1" t="n">
        <v>0.246753246753247</v>
      </c>
      <c r="AH8" s="1" t="n">
        <v>0.25974025974026</v>
      </c>
      <c r="AI8" s="1" t="n">
        <v>0.272727272727273</v>
      </c>
      <c r="AJ8" s="1" t="n">
        <v>0.285714285714286</v>
      </c>
      <c r="AK8" s="1" t="n">
        <v>0.298701298701299</v>
      </c>
      <c r="AL8" s="1" t="n">
        <v>0.311688311688312</v>
      </c>
      <c r="AM8" s="1" t="n">
        <v>0.311688311688312</v>
      </c>
      <c r="AN8" s="1" t="n">
        <v>0.324675324675325</v>
      </c>
      <c r="AO8" s="1" t="n">
        <v>0.324675324675325</v>
      </c>
      <c r="AP8" s="1" t="n">
        <v>0.337662337662338</v>
      </c>
      <c r="AQ8" s="1" t="n">
        <v>0.350649350649351</v>
      </c>
      <c r="AR8" s="1" t="n">
        <v>0.363636363636364</v>
      </c>
      <c r="AS8" s="1" t="n">
        <v>0.376623376623377</v>
      </c>
      <c r="AT8" s="1" t="n">
        <v>0.38961038961039</v>
      </c>
      <c r="AU8" s="1" t="n">
        <v>0.402597402597403</v>
      </c>
      <c r="AV8" s="1" t="n">
        <v>0.415584415584416</v>
      </c>
      <c r="AW8" s="1" t="n">
        <v>0.428571428571429</v>
      </c>
      <c r="AX8" s="1" t="n">
        <v>0.441558441558442</v>
      </c>
      <c r="AY8" s="1" t="n">
        <v>0.454545454545455</v>
      </c>
      <c r="AZ8" s="1" t="n">
        <v>0.467532467532468</v>
      </c>
      <c r="BA8" s="1" t="n">
        <v>0.480519480519481</v>
      </c>
      <c r="BB8" s="1" t="n">
        <v>0.493506493506494</v>
      </c>
      <c r="BC8" s="1" t="n">
        <v>0.506493506493507</v>
      </c>
      <c r="BD8" s="1" t="n">
        <v>0.519480519480519</v>
      </c>
      <c r="BE8" s="1" t="n">
        <v>0.532467532467533</v>
      </c>
      <c r="BF8" s="1" t="n">
        <v>0.545454545454545</v>
      </c>
      <c r="BG8" s="1" t="n">
        <v>0.558441558441559</v>
      </c>
      <c r="BH8" s="1" t="n">
        <v>0.571428571428571</v>
      </c>
      <c r="BI8" s="1" t="n">
        <v>0.584415584415584</v>
      </c>
      <c r="BJ8" s="1" t="n">
        <v>0.597402597402597</v>
      </c>
      <c r="BK8" s="1" t="n">
        <v>0.61038961038961</v>
      </c>
      <c r="BL8" s="1" t="n">
        <v>0.623376623376623</v>
      </c>
      <c r="BM8" s="1" t="n">
        <v>0.636363636363636</v>
      </c>
      <c r="BN8" s="1" t="n">
        <v>0.649350649350649</v>
      </c>
      <c r="BO8" s="1" t="n">
        <v>0.662337662337662</v>
      </c>
      <c r="BP8" s="1" t="n">
        <v>0.675324675324675</v>
      </c>
      <c r="BQ8" s="1" t="n">
        <v>0.688311688311688</v>
      </c>
      <c r="BR8" s="1" t="n">
        <v>0.701298701298701</v>
      </c>
      <c r="BS8" s="1" t="n">
        <v>0.714285714285714</v>
      </c>
      <c r="BT8" s="1" t="n">
        <v>0.727272727272727</v>
      </c>
      <c r="BU8" s="1" t="n">
        <v>0.74025974025974</v>
      </c>
      <c r="BV8" s="1" t="n">
        <v>0.753246753246753</v>
      </c>
      <c r="BW8" s="1" t="n">
        <v>0.766233766233766</v>
      </c>
      <c r="BX8" s="1" t="n">
        <v>0.779220779220779</v>
      </c>
      <c r="BY8" s="1" t="n">
        <v>0.792207792207792</v>
      </c>
      <c r="BZ8" s="1" t="n">
        <v>0.805194805194805</v>
      </c>
      <c r="CA8" s="1" t="n">
        <v>0.818181818181818</v>
      </c>
      <c r="CB8" s="1" t="n">
        <v>0.831168831168831</v>
      </c>
      <c r="CC8" s="1" t="n">
        <v>0.844155844155844</v>
      </c>
      <c r="CD8" s="1" t="n">
        <v>0.857142857142857</v>
      </c>
      <c r="CE8" s="1" t="n">
        <v>0.87012987012987</v>
      </c>
      <c r="CF8" s="1" t="n">
        <v>0.883116883116883</v>
      </c>
      <c r="CG8" s="1" t="n">
        <v>0.896103896103896</v>
      </c>
      <c r="CH8" s="1" t="n">
        <v>0.909090909090909</v>
      </c>
      <c r="CI8" s="1" t="n">
        <v>0.922077922077922</v>
      </c>
      <c r="CJ8" s="1" t="n">
        <v>0.935064935064935</v>
      </c>
      <c r="CK8" s="1" t="n">
        <v>0.948051948051948</v>
      </c>
      <c r="CL8" s="1" t="n">
        <v>0.961038961038961</v>
      </c>
      <c r="CM8" s="1" t="n">
        <v>0.974025974025974</v>
      </c>
      <c r="CN8" s="1" t="n">
        <v>0.987012987012987</v>
      </c>
      <c r="CO8" s="1" t="n">
        <v>1</v>
      </c>
    </row>
    <row r="9" customFormat="false" ht="12.75" hidden="false" customHeight="false" outlineLevel="0" collapsed="false">
      <c r="A9" s="1" t="s">
        <v>6</v>
      </c>
      <c r="B9" s="1" t="n">
        <v>3</v>
      </c>
      <c r="C9" s="1" t="s">
        <v>1</v>
      </c>
      <c r="D9" s="1" t="n">
        <v>0.727272727272727</v>
      </c>
      <c r="E9" s="1" t="n">
        <v>0</v>
      </c>
      <c r="F9" s="1" t="n">
        <v>0</v>
      </c>
      <c r="G9" s="1" t="n">
        <v>0.0909090909090909</v>
      </c>
      <c r="H9" s="1" t="n">
        <v>0.0909090909090909</v>
      </c>
      <c r="I9" s="1" t="n">
        <v>0.181818181818182</v>
      </c>
      <c r="J9" s="1" t="n">
        <v>0.181818181818182</v>
      </c>
      <c r="K9" s="1" t="n">
        <v>0.181818181818182</v>
      </c>
      <c r="L9" s="1" t="n">
        <v>0.181818181818182</v>
      </c>
      <c r="M9" s="1" t="n">
        <v>0.272727272727273</v>
      </c>
      <c r="N9" s="1" t="n">
        <v>0.363636363636364</v>
      </c>
      <c r="O9" s="1" t="n">
        <v>0.363636363636364</v>
      </c>
      <c r="P9" s="1" t="n">
        <v>0.363636363636364</v>
      </c>
      <c r="Q9" s="1" t="n">
        <v>0.363636363636364</v>
      </c>
      <c r="R9" s="1" t="n">
        <v>0.363636363636364</v>
      </c>
      <c r="S9" s="1" t="n">
        <v>0.454545454545455</v>
      </c>
      <c r="T9" s="1" t="n">
        <v>0.454545454545455</v>
      </c>
      <c r="U9" s="1" t="n">
        <v>0.454545454545455</v>
      </c>
      <c r="V9" s="1" t="n">
        <v>0.454545454545455</v>
      </c>
      <c r="W9" s="1" t="n">
        <v>0.545454545454545</v>
      </c>
      <c r="X9" s="1" t="n">
        <v>0.545454545454545</v>
      </c>
      <c r="Y9" s="1" t="n">
        <v>0.545454545454545</v>
      </c>
      <c r="Z9" s="1" t="n">
        <v>0.636363636363636</v>
      </c>
      <c r="AA9" s="1" t="n">
        <v>0.636363636363636</v>
      </c>
      <c r="AB9" s="1" t="n">
        <v>0.727272727272727</v>
      </c>
      <c r="AC9" s="1" t="n">
        <v>0.727272727272727</v>
      </c>
      <c r="AD9" s="1" t="n">
        <v>0.727272727272727</v>
      </c>
      <c r="AE9" s="1" t="n">
        <v>0.727272727272727</v>
      </c>
      <c r="AF9" s="1" t="n">
        <v>0.818181818181818</v>
      </c>
      <c r="AG9" s="1" t="n">
        <v>0.818181818181818</v>
      </c>
      <c r="AH9" s="1" t="n">
        <v>0.818181818181818</v>
      </c>
      <c r="AI9" s="1" t="n">
        <v>0.818181818181818</v>
      </c>
      <c r="AJ9" s="1" t="n">
        <v>0.818181818181818</v>
      </c>
      <c r="AK9" s="1" t="n">
        <v>0.818181818181818</v>
      </c>
      <c r="AL9" s="1" t="n">
        <v>0.818181818181818</v>
      </c>
      <c r="AM9" s="1" t="n">
        <v>0.909090909090909</v>
      </c>
      <c r="AN9" s="1" t="n">
        <v>0.909090909090909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  <c r="CK9" s="1" t="n">
        <v>1</v>
      </c>
      <c r="CL9" s="1" t="n">
        <v>1</v>
      </c>
      <c r="CM9" s="1" t="n">
        <v>1</v>
      </c>
      <c r="CN9" s="1" t="n">
        <v>1</v>
      </c>
      <c r="CO9" s="1" t="n">
        <v>1</v>
      </c>
    </row>
    <row r="10" customFormat="false" ht="12.75" hidden="false" customHeight="false" outlineLevel="0" collapsed="false">
      <c r="C10" s="1" t="s">
        <v>2</v>
      </c>
      <c r="D10" s="1" t="n">
        <v>0.233766233766234</v>
      </c>
      <c r="E10" s="1" t="n">
        <v>0</v>
      </c>
      <c r="F10" s="1" t="n">
        <v>0.012987012987013</v>
      </c>
      <c r="G10" s="1" t="n">
        <v>0.012987012987013</v>
      </c>
      <c r="H10" s="1" t="n">
        <v>0.025974025974026</v>
      </c>
      <c r="I10" s="1" t="n">
        <v>0.025974025974026</v>
      </c>
      <c r="J10" s="1" t="n">
        <v>0.038961038961039</v>
      </c>
      <c r="K10" s="1" t="n">
        <v>0.051948051948052</v>
      </c>
      <c r="L10" s="1" t="n">
        <v>0.064935064935065</v>
      </c>
      <c r="M10" s="1" t="n">
        <v>0.064935064935065</v>
      </c>
      <c r="N10" s="1" t="n">
        <v>0.064935064935065</v>
      </c>
      <c r="O10" s="1" t="n">
        <v>0.0779220779220779</v>
      </c>
      <c r="P10" s="1" t="n">
        <v>0.0909090909090909</v>
      </c>
      <c r="Q10" s="1" t="n">
        <v>0.103896103896104</v>
      </c>
      <c r="R10" s="1" t="n">
        <v>0.116883116883117</v>
      </c>
      <c r="S10" s="1" t="n">
        <v>0.116883116883117</v>
      </c>
      <c r="T10" s="1" t="n">
        <v>0.12987012987013</v>
      </c>
      <c r="U10" s="1" t="n">
        <v>0.142857142857143</v>
      </c>
      <c r="V10" s="1" t="n">
        <v>0.155844155844156</v>
      </c>
      <c r="W10" s="1" t="n">
        <v>0.155844155844156</v>
      </c>
      <c r="X10" s="1" t="n">
        <v>0.168831168831169</v>
      </c>
      <c r="Y10" s="1" t="n">
        <v>0.181818181818182</v>
      </c>
      <c r="Z10" s="1" t="n">
        <v>0.181818181818182</v>
      </c>
      <c r="AA10" s="1" t="n">
        <v>0.194805194805195</v>
      </c>
      <c r="AB10" s="1" t="n">
        <v>0.194805194805195</v>
      </c>
      <c r="AC10" s="1" t="n">
        <v>0.207792207792208</v>
      </c>
      <c r="AD10" s="1" t="n">
        <v>0.220779220779221</v>
      </c>
      <c r="AE10" s="1" t="n">
        <v>0.233766233766234</v>
      </c>
      <c r="AF10" s="1" t="n">
        <v>0.233766233766234</v>
      </c>
      <c r="AG10" s="1" t="n">
        <v>0.246753246753247</v>
      </c>
      <c r="AH10" s="1" t="n">
        <v>0.25974025974026</v>
      </c>
      <c r="AI10" s="1" t="n">
        <v>0.272727272727273</v>
      </c>
      <c r="AJ10" s="1" t="n">
        <v>0.285714285714286</v>
      </c>
      <c r="AK10" s="1" t="n">
        <v>0.298701298701299</v>
      </c>
      <c r="AL10" s="1" t="n">
        <v>0.311688311688312</v>
      </c>
      <c r="AM10" s="1" t="n">
        <v>0.311688311688312</v>
      </c>
      <c r="AN10" s="1" t="n">
        <v>0.324675324675325</v>
      </c>
      <c r="AO10" s="1" t="n">
        <v>0.324675324675325</v>
      </c>
      <c r="AP10" s="1" t="n">
        <v>0.337662337662338</v>
      </c>
      <c r="AQ10" s="1" t="n">
        <v>0.350649350649351</v>
      </c>
      <c r="AR10" s="1" t="n">
        <v>0.363636363636364</v>
      </c>
      <c r="AS10" s="1" t="n">
        <v>0.376623376623377</v>
      </c>
      <c r="AT10" s="1" t="n">
        <v>0.38961038961039</v>
      </c>
      <c r="AU10" s="1" t="n">
        <v>0.402597402597403</v>
      </c>
      <c r="AV10" s="1" t="n">
        <v>0.415584415584416</v>
      </c>
      <c r="AW10" s="1" t="n">
        <v>0.428571428571429</v>
      </c>
      <c r="AX10" s="1" t="n">
        <v>0.441558441558442</v>
      </c>
      <c r="AY10" s="1" t="n">
        <v>0.454545454545455</v>
      </c>
      <c r="AZ10" s="1" t="n">
        <v>0.467532467532468</v>
      </c>
      <c r="BA10" s="1" t="n">
        <v>0.480519480519481</v>
      </c>
      <c r="BB10" s="1" t="n">
        <v>0.493506493506494</v>
      </c>
      <c r="BC10" s="1" t="n">
        <v>0.506493506493507</v>
      </c>
      <c r="BD10" s="1" t="n">
        <v>0.519480519480519</v>
      </c>
      <c r="BE10" s="1" t="n">
        <v>0.532467532467533</v>
      </c>
      <c r="BF10" s="1" t="n">
        <v>0.545454545454545</v>
      </c>
      <c r="BG10" s="1" t="n">
        <v>0.558441558441559</v>
      </c>
      <c r="BH10" s="1" t="n">
        <v>0.571428571428571</v>
      </c>
      <c r="BI10" s="1" t="n">
        <v>0.584415584415584</v>
      </c>
      <c r="BJ10" s="1" t="n">
        <v>0.597402597402597</v>
      </c>
      <c r="BK10" s="1" t="n">
        <v>0.61038961038961</v>
      </c>
      <c r="BL10" s="1" t="n">
        <v>0.623376623376623</v>
      </c>
      <c r="BM10" s="1" t="n">
        <v>0.636363636363636</v>
      </c>
      <c r="BN10" s="1" t="n">
        <v>0.649350649350649</v>
      </c>
      <c r="BO10" s="1" t="n">
        <v>0.662337662337662</v>
      </c>
      <c r="BP10" s="1" t="n">
        <v>0.675324675324675</v>
      </c>
      <c r="BQ10" s="1" t="n">
        <v>0.688311688311688</v>
      </c>
      <c r="BR10" s="1" t="n">
        <v>0.701298701298701</v>
      </c>
      <c r="BS10" s="1" t="n">
        <v>0.714285714285714</v>
      </c>
      <c r="BT10" s="1" t="n">
        <v>0.727272727272727</v>
      </c>
      <c r="BU10" s="1" t="n">
        <v>0.74025974025974</v>
      </c>
      <c r="BV10" s="1" t="n">
        <v>0.753246753246753</v>
      </c>
      <c r="BW10" s="1" t="n">
        <v>0.766233766233766</v>
      </c>
      <c r="BX10" s="1" t="n">
        <v>0.779220779220779</v>
      </c>
      <c r="BY10" s="1" t="n">
        <v>0.792207792207792</v>
      </c>
      <c r="BZ10" s="1" t="n">
        <v>0.805194805194805</v>
      </c>
      <c r="CA10" s="1" t="n">
        <v>0.818181818181818</v>
      </c>
      <c r="CB10" s="1" t="n">
        <v>0.831168831168831</v>
      </c>
      <c r="CC10" s="1" t="n">
        <v>0.844155844155844</v>
      </c>
      <c r="CD10" s="1" t="n">
        <v>0.857142857142857</v>
      </c>
      <c r="CE10" s="1" t="n">
        <v>0.87012987012987</v>
      </c>
      <c r="CF10" s="1" t="n">
        <v>0.883116883116883</v>
      </c>
      <c r="CG10" s="1" t="n">
        <v>0.896103896103896</v>
      </c>
      <c r="CH10" s="1" t="n">
        <v>0.909090909090909</v>
      </c>
      <c r="CI10" s="1" t="n">
        <v>0.922077922077922</v>
      </c>
      <c r="CJ10" s="1" t="n">
        <v>0.935064935064935</v>
      </c>
      <c r="CK10" s="1" t="n">
        <v>0.948051948051948</v>
      </c>
      <c r="CL10" s="1" t="n">
        <v>0.961038961038961</v>
      </c>
      <c r="CM10" s="1" t="n">
        <v>0.974025974025974</v>
      </c>
      <c r="CN10" s="1" t="n">
        <v>0.987012987012987</v>
      </c>
      <c r="CO10" s="1" t="n">
        <v>1</v>
      </c>
    </row>
    <row r="11" customFormat="false" ht="12.75" hidden="false" customHeight="false" outlineLevel="0" collapsed="false">
      <c r="A11" s="1" t="s">
        <v>7</v>
      </c>
      <c r="B11" s="1" t="n">
        <v>3</v>
      </c>
      <c r="C11" s="1" t="s">
        <v>1</v>
      </c>
      <c r="D11" s="1" t="n">
        <v>0.636363636363636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.0909090909090909</v>
      </c>
      <c r="J11" s="1" t="n">
        <v>0.0909090909090909</v>
      </c>
      <c r="K11" s="1" t="n">
        <v>0.0909090909090909</v>
      </c>
      <c r="L11" s="1" t="n">
        <v>0.181818181818182</v>
      </c>
      <c r="M11" s="1" t="n">
        <v>0.181818181818182</v>
      </c>
      <c r="N11" s="1" t="n">
        <v>0.181818181818182</v>
      </c>
      <c r="O11" s="1" t="n">
        <v>0.181818181818182</v>
      </c>
      <c r="P11" s="1" t="n">
        <v>0.181818181818182</v>
      </c>
      <c r="Q11" s="1" t="n">
        <v>0.181818181818182</v>
      </c>
      <c r="R11" s="1" t="n">
        <v>0.181818181818182</v>
      </c>
      <c r="S11" s="1" t="n">
        <v>0.181818181818182</v>
      </c>
      <c r="T11" s="1" t="n">
        <v>0.181818181818182</v>
      </c>
      <c r="U11" s="1" t="n">
        <v>0.181818181818182</v>
      </c>
      <c r="V11" s="1" t="n">
        <v>0.272727272727273</v>
      </c>
      <c r="W11" s="1" t="n">
        <v>0.272727272727273</v>
      </c>
      <c r="X11" s="1" t="n">
        <v>0.272727272727273</v>
      </c>
      <c r="Y11" s="1" t="n">
        <v>0.272727272727273</v>
      </c>
      <c r="Z11" s="1" t="n">
        <v>0.272727272727273</v>
      </c>
      <c r="AA11" s="1" t="n">
        <v>0.272727272727273</v>
      </c>
      <c r="AB11" s="1" t="n">
        <v>0.272727272727273</v>
      </c>
      <c r="AC11" s="1" t="n">
        <v>0.363636363636364</v>
      </c>
      <c r="AD11" s="1" t="n">
        <v>0.363636363636364</v>
      </c>
      <c r="AE11" s="1" t="n">
        <v>0.363636363636364</v>
      </c>
      <c r="AF11" s="1" t="n">
        <v>0.363636363636364</v>
      </c>
      <c r="AG11" s="1" t="n">
        <v>0.363636363636364</v>
      </c>
      <c r="AH11" s="1" t="n">
        <v>0.363636363636364</v>
      </c>
      <c r="AI11" s="1" t="n">
        <v>0.363636363636364</v>
      </c>
      <c r="AJ11" s="1" t="n">
        <v>0.363636363636364</v>
      </c>
      <c r="AK11" s="1" t="n">
        <v>0.363636363636364</v>
      </c>
      <c r="AL11" s="1" t="n">
        <v>0.363636363636364</v>
      </c>
      <c r="AM11" s="1" t="n">
        <v>0.363636363636364</v>
      </c>
      <c r="AN11" s="1" t="n">
        <v>0.454545454545455</v>
      </c>
      <c r="AO11" s="1" t="n">
        <v>0.454545454545455</v>
      </c>
      <c r="AP11" s="1" t="n">
        <v>0.545454545454545</v>
      </c>
      <c r="AQ11" s="1" t="n">
        <v>0.545454545454545</v>
      </c>
      <c r="AR11" s="1" t="n">
        <v>0.545454545454545</v>
      </c>
      <c r="AS11" s="1" t="n">
        <v>0.636363636363636</v>
      </c>
      <c r="AT11" s="1" t="n">
        <v>0.636363636363636</v>
      </c>
      <c r="AU11" s="1" t="n">
        <v>0.636363636363636</v>
      </c>
      <c r="AV11" s="1" t="n">
        <v>0.636363636363636</v>
      </c>
      <c r="AW11" s="1" t="n">
        <v>0.636363636363636</v>
      </c>
      <c r="AX11" s="1" t="n">
        <v>0.636363636363636</v>
      </c>
      <c r="AY11" s="1" t="n">
        <v>0.636363636363636</v>
      </c>
      <c r="AZ11" s="1" t="n">
        <v>0.636363636363636</v>
      </c>
      <c r="BA11" s="1" t="n">
        <v>0.636363636363636</v>
      </c>
      <c r="BB11" s="1" t="n">
        <v>0.636363636363636</v>
      </c>
      <c r="BC11" s="1" t="n">
        <v>0.636363636363636</v>
      </c>
      <c r="BD11" s="1" t="n">
        <v>0.636363636363636</v>
      </c>
      <c r="BE11" s="1" t="n">
        <v>0.636363636363636</v>
      </c>
      <c r="BF11" s="1" t="n">
        <v>0.636363636363636</v>
      </c>
      <c r="BG11" s="1" t="n">
        <v>0.636363636363636</v>
      </c>
      <c r="BH11" s="1" t="n">
        <v>0.636363636363636</v>
      </c>
      <c r="BI11" s="1" t="n">
        <v>0.636363636363636</v>
      </c>
      <c r="BJ11" s="1" t="n">
        <v>0.636363636363636</v>
      </c>
      <c r="BK11" s="1" t="n">
        <v>0.636363636363636</v>
      </c>
      <c r="BL11" s="1" t="n">
        <v>0.636363636363636</v>
      </c>
      <c r="BM11" s="1" t="n">
        <v>0.636363636363636</v>
      </c>
      <c r="BN11" s="1" t="n">
        <v>0.636363636363636</v>
      </c>
      <c r="BO11" s="1" t="n">
        <v>0.636363636363636</v>
      </c>
      <c r="BP11" s="1" t="n">
        <v>0.636363636363636</v>
      </c>
      <c r="BQ11" s="1" t="n">
        <v>0.727272727272727</v>
      </c>
      <c r="BR11" s="1" t="n">
        <v>0.727272727272727</v>
      </c>
      <c r="BS11" s="1" t="n">
        <v>0.727272727272727</v>
      </c>
      <c r="BT11" s="1" t="n">
        <v>0.727272727272727</v>
      </c>
      <c r="BU11" s="1" t="n">
        <v>0.727272727272727</v>
      </c>
      <c r="BV11" s="1" t="n">
        <v>0.727272727272727</v>
      </c>
      <c r="BW11" s="1" t="n">
        <v>0.727272727272727</v>
      </c>
      <c r="BX11" s="1" t="n">
        <v>0.818181818181818</v>
      </c>
      <c r="BY11" s="1" t="n">
        <v>0.818181818181818</v>
      </c>
      <c r="BZ11" s="1" t="n">
        <v>0.818181818181818</v>
      </c>
      <c r="CA11" s="1" t="n">
        <v>0.818181818181818</v>
      </c>
      <c r="CB11" s="1" t="n">
        <v>0.818181818181818</v>
      </c>
      <c r="CC11" s="1" t="n">
        <v>0.818181818181818</v>
      </c>
      <c r="CD11" s="1" t="n">
        <v>0.818181818181818</v>
      </c>
      <c r="CE11" s="1" t="n">
        <v>0.818181818181818</v>
      </c>
      <c r="CF11" s="1" t="n">
        <v>0.818181818181818</v>
      </c>
      <c r="CG11" s="1" t="n">
        <v>0.818181818181818</v>
      </c>
      <c r="CH11" s="1" t="n">
        <v>0.818181818181818</v>
      </c>
      <c r="CI11" s="1" t="n">
        <v>0.818181818181818</v>
      </c>
      <c r="CJ11" s="1" t="n">
        <v>0.818181818181818</v>
      </c>
      <c r="CK11" s="1" t="n">
        <v>0.818181818181818</v>
      </c>
      <c r="CL11" s="1" t="n">
        <v>0.818181818181818</v>
      </c>
      <c r="CM11" s="1" t="n">
        <v>0.818181818181818</v>
      </c>
      <c r="CN11" s="1" t="n">
        <v>0.909090909090909</v>
      </c>
      <c r="CO11" s="1" t="n">
        <v>1</v>
      </c>
    </row>
    <row r="12" customFormat="false" ht="12.75" hidden="false" customHeight="false" outlineLevel="0" collapsed="false">
      <c r="C12" s="1" t="s">
        <v>2</v>
      </c>
      <c r="D12" s="1" t="n">
        <v>0.662337662337662</v>
      </c>
      <c r="E12" s="1" t="n">
        <v>0</v>
      </c>
      <c r="F12" s="1" t="n">
        <v>0.012987012987013</v>
      </c>
      <c r="G12" s="1" t="n">
        <v>0.025974025974026</v>
      </c>
      <c r="H12" s="1" t="n">
        <v>0.038961038961039</v>
      </c>
      <c r="I12" s="1" t="n">
        <v>0.038961038961039</v>
      </c>
      <c r="J12" s="1" t="n">
        <v>0.051948051948052</v>
      </c>
      <c r="K12" s="1" t="n">
        <v>0.064935064935065</v>
      </c>
      <c r="L12" s="1" t="n">
        <v>0.064935064935065</v>
      </c>
      <c r="M12" s="1" t="n">
        <v>0.0779220779220779</v>
      </c>
      <c r="N12" s="1" t="n">
        <v>0.0909090909090909</v>
      </c>
      <c r="O12" s="1" t="n">
        <v>0.103896103896104</v>
      </c>
      <c r="P12" s="1" t="n">
        <v>0.116883116883117</v>
      </c>
      <c r="Q12" s="1" t="n">
        <v>0.12987012987013</v>
      </c>
      <c r="R12" s="1" t="n">
        <v>0.142857142857143</v>
      </c>
      <c r="S12" s="1" t="n">
        <v>0.155844155844156</v>
      </c>
      <c r="T12" s="1" t="n">
        <v>0.168831168831169</v>
      </c>
      <c r="U12" s="1" t="n">
        <v>0.181818181818182</v>
      </c>
      <c r="V12" s="1" t="n">
        <v>0.181818181818182</v>
      </c>
      <c r="W12" s="1" t="n">
        <v>0.194805194805195</v>
      </c>
      <c r="X12" s="1" t="n">
        <v>0.207792207792208</v>
      </c>
      <c r="Y12" s="1" t="n">
        <v>0.220779220779221</v>
      </c>
      <c r="Z12" s="1" t="n">
        <v>0.233766233766234</v>
      </c>
      <c r="AA12" s="1" t="n">
        <v>0.246753246753247</v>
      </c>
      <c r="AB12" s="1" t="n">
        <v>0.25974025974026</v>
      </c>
      <c r="AC12" s="1" t="n">
        <v>0.25974025974026</v>
      </c>
      <c r="AD12" s="1" t="n">
        <v>0.272727272727273</v>
      </c>
      <c r="AE12" s="1" t="n">
        <v>0.285714285714286</v>
      </c>
      <c r="AF12" s="1" t="n">
        <v>0.298701298701299</v>
      </c>
      <c r="AG12" s="1" t="n">
        <v>0.311688311688312</v>
      </c>
      <c r="AH12" s="1" t="n">
        <v>0.324675324675325</v>
      </c>
      <c r="AI12" s="1" t="n">
        <v>0.337662337662338</v>
      </c>
      <c r="AJ12" s="1" t="n">
        <v>0.350649350649351</v>
      </c>
      <c r="AK12" s="1" t="n">
        <v>0.363636363636364</v>
      </c>
      <c r="AL12" s="1" t="n">
        <v>0.376623376623377</v>
      </c>
      <c r="AM12" s="1" t="n">
        <v>0.38961038961039</v>
      </c>
      <c r="AN12" s="1" t="n">
        <v>0.38961038961039</v>
      </c>
      <c r="AO12" s="1" t="n">
        <v>0.402597402597403</v>
      </c>
      <c r="AP12" s="1" t="n">
        <v>0.402597402597403</v>
      </c>
      <c r="AQ12" s="1" t="n">
        <v>0.415584415584416</v>
      </c>
      <c r="AR12" s="1" t="n">
        <v>0.428571428571429</v>
      </c>
      <c r="AS12" s="1" t="n">
        <v>0.428571428571429</v>
      </c>
      <c r="AT12" s="1" t="n">
        <v>0.441558441558442</v>
      </c>
      <c r="AU12" s="1" t="n">
        <v>0.454545454545455</v>
      </c>
      <c r="AV12" s="1" t="n">
        <v>0.467532467532468</v>
      </c>
      <c r="AW12" s="1" t="n">
        <v>0.480519480519481</v>
      </c>
      <c r="AX12" s="1" t="n">
        <v>0.493506493506494</v>
      </c>
      <c r="AY12" s="1" t="n">
        <v>0.506493506493507</v>
      </c>
      <c r="AZ12" s="1" t="n">
        <v>0.519480519480519</v>
      </c>
      <c r="BA12" s="1" t="n">
        <v>0.532467532467533</v>
      </c>
      <c r="BB12" s="1" t="n">
        <v>0.545454545454545</v>
      </c>
      <c r="BC12" s="1" t="n">
        <v>0.558441558441559</v>
      </c>
      <c r="BD12" s="1" t="n">
        <v>0.571428571428571</v>
      </c>
      <c r="BE12" s="1" t="n">
        <v>0.584415584415584</v>
      </c>
      <c r="BF12" s="1" t="n">
        <v>0.597402597402597</v>
      </c>
      <c r="BG12" s="1" t="n">
        <v>0.61038961038961</v>
      </c>
      <c r="BH12" s="1" t="n">
        <v>0.623376623376623</v>
      </c>
      <c r="BI12" s="1" t="n">
        <v>0.636363636363636</v>
      </c>
      <c r="BJ12" s="1" t="n">
        <v>0.649350649350649</v>
      </c>
      <c r="BK12" s="1" t="n">
        <v>0.662337662337662</v>
      </c>
      <c r="BL12" s="1" t="n">
        <v>0.675324675324675</v>
      </c>
      <c r="BM12" s="1" t="n">
        <v>0.688311688311688</v>
      </c>
      <c r="BN12" s="1" t="n">
        <v>0.701298701298701</v>
      </c>
      <c r="BO12" s="1" t="n">
        <v>0.714285714285714</v>
      </c>
      <c r="BP12" s="1" t="n">
        <v>0.727272727272727</v>
      </c>
      <c r="BQ12" s="1" t="n">
        <v>0.727272727272727</v>
      </c>
      <c r="BR12" s="1" t="n">
        <v>0.74025974025974</v>
      </c>
      <c r="BS12" s="1" t="n">
        <v>0.753246753246753</v>
      </c>
      <c r="BT12" s="1" t="n">
        <v>0.766233766233766</v>
      </c>
      <c r="BU12" s="1" t="n">
        <v>0.779220779220779</v>
      </c>
      <c r="BV12" s="1" t="n">
        <v>0.792207792207792</v>
      </c>
      <c r="BW12" s="1" t="n">
        <v>0.805194805194805</v>
      </c>
      <c r="BX12" s="1" t="n">
        <v>0.805194805194805</v>
      </c>
      <c r="BY12" s="1" t="n">
        <v>0.818181818181818</v>
      </c>
      <c r="BZ12" s="1" t="n">
        <v>0.831168831168831</v>
      </c>
      <c r="CA12" s="1" t="n">
        <v>0.844155844155844</v>
      </c>
      <c r="CB12" s="1" t="n">
        <v>0.857142857142857</v>
      </c>
      <c r="CC12" s="1" t="n">
        <v>0.87012987012987</v>
      </c>
      <c r="CD12" s="1" t="n">
        <v>0.883116883116883</v>
      </c>
      <c r="CE12" s="1" t="n">
        <v>0.896103896103896</v>
      </c>
      <c r="CF12" s="1" t="n">
        <v>0.909090909090909</v>
      </c>
      <c r="CG12" s="1" t="n">
        <v>0.922077922077922</v>
      </c>
      <c r="CH12" s="1" t="n">
        <v>0.935064935064935</v>
      </c>
      <c r="CI12" s="1" t="n">
        <v>0.948051948051948</v>
      </c>
      <c r="CJ12" s="1" t="n">
        <v>0.961038961038961</v>
      </c>
      <c r="CK12" s="1" t="n">
        <v>0.974025974025974</v>
      </c>
      <c r="CL12" s="1" t="n">
        <v>0.987012987012987</v>
      </c>
      <c r="CM12" s="1" t="n">
        <v>1</v>
      </c>
      <c r="CN12" s="1" t="n">
        <v>1</v>
      </c>
      <c r="CO12" s="1" t="n">
        <v>1</v>
      </c>
    </row>
    <row r="13" customFormat="false" ht="12.75" hidden="false" customHeight="false" outlineLevel="0" collapsed="false">
      <c r="A13" s="1" t="s">
        <v>8</v>
      </c>
      <c r="B13" s="1" t="n">
        <v>3</v>
      </c>
      <c r="C13" s="1" t="s">
        <v>1</v>
      </c>
      <c r="D13" s="1" t="n">
        <v>0.818181818181818</v>
      </c>
      <c r="E13" s="1" t="n">
        <v>0</v>
      </c>
      <c r="F13" s="1" t="n">
        <v>0</v>
      </c>
      <c r="G13" s="1" t="n">
        <v>0.0909090909090909</v>
      </c>
      <c r="H13" s="1" t="n">
        <v>0.0909090909090909</v>
      </c>
      <c r="I13" s="1" t="n">
        <v>0.0909090909090909</v>
      </c>
      <c r="J13" s="1" t="n">
        <v>0.181818181818182</v>
      </c>
      <c r="K13" s="1" t="n">
        <v>0.181818181818182</v>
      </c>
      <c r="L13" s="1" t="n">
        <v>0.272727272727273</v>
      </c>
      <c r="M13" s="1" t="n">
        <v>0.272727272727273</v>
      </c>
      <c r="N13" s="1" t="n">
        <v>0.363636363636364</v>
      </c>
      <c r="O13" s="1" t="n">
        <v>0.363636363636364</v>
      </c>
      <c r="P13" s="1" t="n">
        <v>0.363636363636364</v>
      </c>
      <c r="Q13" s="1" t="n">
        <v>0.363636363636364</v>
      </c>
      <c r="R13" s="1" t="n">
        <v>0.363636363636364</v>
      </c>
      <c r="S13" s="1" t="n">
        <v>0.454545454545455</v>
      </c>
      <c r="T13" s="1" t="n">
        <v>0.454545454545455</v>
      </c>
      <c r="U13" s="1" t="n">
        <v>0.454545454545455</v>
      </c>
      <c r="V13" s="1" t="n">
        <v>0.454545454545455</v>
      </c>
      <c r="W13" s="1" t="n">
        <v>0.454545454545455</v>
      </c>
      <c r="X13" s="1" t="n">
        <v>0.454545454545455</v>
      </c>
      <c r="Y13" s="1" t="n">
        <v>0.545454545454545</v>
      </c>
      <c r="Z13" s="1" t="n">
        <v>0.545454545454545</v>
      </c>
      <c r="AA13" s="1" t="n">
        <v>0.636363636363636</v>
      </c>
      <c r="AB13" s="1" t="n">
        <v>0.636363636363636</v>
      </c>
      <c r="AC13" s="1" t="n">
        <v>0.727272727272727</v>
      </c>
      <c r="AD13" s="1" t="n">
        <v>0.727272727272727</v>
      </c>
      <c r="AE13" s="1" t="n">
        <v>0.727272727272727</v>
      </c>
      <c r="AF13" s="1" t="n">
        <v>0.818181818181818</v>
      </c>
      <c r="AG13" s="1" t="n">
        <v>0.818181818181818</v>
      </c>
      <c r="AH13" s="1" t="n">
        <v>0.818181818181818</v>
      </c>
      <c r="AI13" s="1" t="n">
        <v>0.818181818181818</v>
      </c>
      <c r="AJ13" s="1" t="n">
        <v>0.818181818181818</v>
      </c>
      <c r="AK13" s="1" t="n">
        <v>0.818181818181818</v>
      </c>
      <c r="AL13" s="1" t="n">
        <v>0.818181818181818</v>
      </c>
      <c r="AM13" s="1" t="n">
        <v>0.909090909090909</v>
      </c>
      <c r="AN13" s="1" t="n">
        <v>0.909090909090909</v>
      </c>
      <c r="AO13" s="1" t="n">
        <v>0.909090909090909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  <c r="CK13" s="1" t="n">
        <v>1</v>
      </c>
      <c r="CL13" s="1" t="n">
        <v>1</v>
      </c>
      <c r="CM13" s="1" t="n">
        <v>1</v>
      </c>
      <c r="CN13" s="1" t="n">
        <v>1</v>
      </c>
      <c r="CO13" s="1" t="n">
        <v>1</v>
      </c>
    </row>
    <row r="14" customFormat="false" ht="12.75" hidden="false" customHeight="false" outlineLevel="0" collapsed="false">
      <c r="C14" s="1" t="s">
        <v>2</v>
      </c>
      <c r="D14" s="1" t="n">
        <v>0.272727272727273</v>
      </c>
      <c r="E14" s="1" t="n">
        <v>0</v>
      </c>
      <c r="F14" s="1" t="n">
        <v>0.012987012987013</v>
      </c>
      <c r="G14" s="1" t="n">
        <v>0.012987012987013</v>
      </c>
      <c r="H14" s="1" t="n">
        <v>0.025974025974026</v>
      </c>
      <c r="I14" s="1" t="n">
        <v>0.038961038961039</v>
      </c>
      <c r="J14" s="1" t="n">
        <v>0.038961038961039</v>
      </c>
      <c r="K14" s="1" t="n">
        <v>0.051948051948052</v>
      </c>
      <c r="L14" s="1" t="n">
        <v>0.051948051948052</v>
      </c>
      <c r="M14" s="1" t="n">
        <v>0.064935064935065</v>
      </c>
      <c r="N14" s="1" t="n">
        <v>0.064935064935065</v>
      </c>
      <c r="O14" s="1" t="n">
        <v>0.0779220779220779</v>
      </c>
      <c r="P14" s="1" t="n">
        <v>0.0909090909090909</v>
      </c>
      <c r="Q14" s="1" t="n">
        <v>0.103896103896104</v>
      </c>
      <c r="R14" s="1" t="n">
        <v>0.116883116883117</v>
      </c>
      <c r="S14" s="1" t="n">
        <v>0.116883116883117</v>
      </c>
      <c r="T14" s="1" t="n">
        <v>0.12987012987013</v>
      </c>
      <c r="U14" s="1" t="n">
        <v>0.142857142857143</v>
      </c>
      <c r="V14" s="1" t="n">
        <v>0.155844155844156</v>
      </c>
      <c r="W14" s="1" t="n">
        <v>0.168831168831169</v>
      </c>
      <c r="X14" s="1" t="n">
        <v>0.181818181818182</v>
      </c>
      <c r="Y14" s="1" t="n">
        <v>0.181818181818182</v>
      </c>
      <c r="Z14" s="1" t="n">
        <v>0.194805194805195</v>
      </c>
      <c r="AA14" s="1" t="n">
        <v>0.194805194805195</v>
      </c>
      <c r="AB14" s="1" t="n">
        <v>0.207792207792208</v>
      </c>
      <c r="AC14" s="1" t="n">
        <v>0.207792207792208</v>
      </c>
      <c r="AD14" s="1" t="n">
        <v>0.220779220779221</v>
      </c>
      <c r="AE14" s="1" t="n">
        <v>0.233766233766234</v>
      </c>
      <c r="AF14" s="1" t="n">
        <v>0.233766233766234</v>
      </c>
      <c r="AG14" s="1" t="n">
        <v>0.246753246753247</v>
      </c>
      <c r="AH14" s="1" t="n">
        <v>0.25974025974026</v>
      </c>
      <c r="AI14" s="1" t="n">
        <v>0.272727272727273</v>
      </c>
      <c r="AJ14" s="1" t="n">
        <v>0.285714285714286</v>
      </c>
      <c r="AK14" s="1" t="n">
        <v>0.298701298701299</v>
      </c>
      <c r="AL14" s="1" t="n">
        <v>0.311688311688312</v>
      </c>
      <c r="AM14" s="1" t="n">
        <v>0.311688311688312</v>
      </c>
      <c r="AN14" s="1" t="n">
        <v>0.324675324675325</v>
      </c>
      <c r="AO14" s="1" t="n">
        <v>0.337662337662338</v>
      </c>
      <c r="AP14" s="1" t="n">
        <v>0.337662337662338</v>
      </c>
      <c r="AQ14" s="1" t="n">
        <v>0.350649350649351</v>
      </c>
      <c r="AR14" s="1" t="n">
        <v>0.363636363636364</v>
      </c>
      <c r="AS14" s="1" t="n">
        <v>0.376623376623377</v>
      </c>
      <c r="AT14" s="1" t="n">
        <v>0.38961038961039</v>
      </c>
      <c r="AU14" s="1" t="n">
        <v>0.402597402597403</v>
      </c>
      <c r="AV14" s="1" t="n">
        <v>0.415584415584416</v>
      </c>
      <c r="AW14" s="1" t="n">
        <v>0.428571428571429</v>
      </c>
      <c r="AX14" s="1" t="n">
        <v>0.441558441558442</v>
      </c>
      <c r="AY14" s="1" t="n">
        <v>0.454545454545455</v>
      </c>
      <c r="AZ14" s="1" t="n">
        <v>0.467532467532468</v>
      </c>
      <c r="BA14" s="1" t="n">
        <v>0.480519480519481</v>
      </c>
      <c r="BB14" s="1" t="n">
        <v>0.493506493506494</v>
      </c>
      <c r="BC14" s="1" t="n">
        <v>0.506493506493507</v>
      </c>
      <c r="BD14" s="1" t="n">
        <v>0.519480519480519</v>
      </c>
      <c r="BE14" s="1" t="n">
        <v>0.532467532467533</v>
      </c>
      <c r="BF14" s="1" t="n">
        <v>0.545454545454545</v>
      </c>
      <c r="BG14" s="1" t="n">
        <v>0.558441558441559</v>
      </c>
      <c r="BH14" s="1" t="n">
        <v>0.571428571428571</v>
      </c>
      <c r="BI14" s="1" t="n">
        <v>0.584415584415584</v>
      </c>
      <c r="BJ14" s="1" t="n">
        <v>0.597402597402597</v>
      </c>
      <c r="BK14" s="1" t="n">
        <v>0.61038961038961</v>
      </c>
      <c r="BL14" s="1" t="n">
        <v>0.623376623376623</v>
      </c>
      <c r="BM14" s="1" t="n">
        <v>0.636363636363636</v>
      </c>
      <c r="BN14" s="1" t="n">
        <v>0.649350649350649</v>
      </c>
      <c r="BO14" s="1" t="n">
        <v>0.662337662337662</v>
      </c>
      <c r="BP14" s="1" t="n">
        <v>0.675324675324675</v>
      </c>
      <c r="BQ14" s="1" t="n">
        <v>0.688311688311688</v>
      </c>
      <c r="BR14" s="1" t="n">
        <v>0.701298701298701</v>
      </c>
      <c r="BS14" s="1" t="n">
        <v>0.714285714285714</v>
      </c>
      <c r="BT14" s="1" t="n">
        <v>0.727272727272727</v>
      </c>
      <c r="BU14" s="1" t="n">
        <v>0.74025974025974</v>
      </c>
      <c r="BV14" s="1" t="n">
        <v>0.753246753246753</v>
      </c>
      <c r="BW14" s="1" t="n">
        <v>0.766233766233766</v>
      </c>
      <c r="BX14" s="1" t="n">
        <v>0.779220779220779</v>
      </c>
      <c r="BY14" s="1" t="n">
        <v>0.792207792207792</v>
      </c>
      <c r="BZ14" s="1" t="n">
        <v>0.805194805194805</v>
      </c>
      <c r="CA14" s="1" t="n">
        <v>0.818181818181818</v>
      </c>
      <c r="CB14" s="1" t="n">
        <v>0.831168831168831</v>
      </c>
      <c r="CC14" s="1" t="n">
        <v>0.844155844155844</v>
      </c>
      <c r="CD14" s="1" t="n">
        <v>0.857142857142857</v>
      </c>
      <c r="CE14" s="1" t="n">
        <v>0.87012987012987</v>
      </c>
      <c r="CF14" s="1" t="n">
        <v>0.883116883116883</v>
      </c>
      <c r="CG14" s="1" t="n">
        <v>0.896103896103896</v>
      </c>
      <c r="CH14" s="1" t="n">
        <v>0.909090909090909</v>
      </c>
      <c r="CI14" s="1" t="n">
        <v>0.922077922077922</v>
      </c>
      <c r="CJ14" s="1" t="n">
        <v>0.935064935064935</v>
      </c>
      <c r="CK14" s="1" t="n">
        <v>0.948051948051948</v>
      </c>
      <c r="CL14" s="1" t="n">
        <v>0.961038961038961</v>
      </c>
      <c r="CM14" s="1" t="n">
        <v>0.974025974025974</v>
      </c>
      <c r="CN14" s="1" t="n">
        <v>0.987012987012987</v>
      </c>
      <c r="CO14" s="1" t="n">
        <v>1</v>
      </c>
    </row>
    <row r="15" customFormat="false" ht="12.75" hidden="false" customHeight="false" outlineLevel="0" collapsed="false">
      <c r="A15" s="1" t="s">
        <v>9</v>
      </c>
      <c r="B15" s="1" t="n">
        <v>3</v>
      </c>
      <c r="C15" s="1" t="s">
        <v>1</v>
      </c>
      <c r="D15" s="1" t="n">
        <v>0.909090909090909</v>
      </c>
      <c r="E15" s="1" t="n">
        <v>0</v>
      </c>
      <c r="F15" s="1" t="n">
        <v>0</v>
      </c>
      <c r="G15" s="1" t="n">
        <v>0.0909090909090909</v>
      </c>
      <c r="H15" s="1" t="n">
        <v>0.0909090909090909</v>
      </c>
      <c r="I15" s="1" t="n">
        <v>0.0909090909090909</v>
      </c>
      <c r="J15" s="1" t="n">
        <v>0.181818181818182</v>
      </c>
      <c r="K15" s="1" t="n">
        <v>0.181818181818182</v>
      </c>
      <c r="L15" s="1" t="n">
        <v>0.181818181818182</v>
      </c>
      <c r="M15" s="1" t="n">
        <v>0.272727272727273</v>
      </c>
      <c r="N15" s="1" t="n">
        <v>0.363636363636364</v>
      </c>
      <c r="O15" s="1" t="n">
        <v>0.363636363636364</v>
      </c>
      <c r="P15" s="1" t="n">
        <v>0.363636363636364</v>
      </c>
      <c r="Q15" s="1" t="n">
        <v>0.363636363636364</v>
      </c>
      <c r="R15" s="1" t="n">
        <v>0.363636363636364</v>
      </c>
      <c r="S15" s="1" t="n">
        <v>0.454545454545455</v>
      </c>
      <c r="T15" s="1" t="n">
        <v>0.454545454545455</v>
      </c>
      <c r="U15" s="1" t="n">
        <v>0.454545454545455</v>
      </c>
      <c r="V15" s="1" t="n">
        <v>0.454545454545455</v>
      </c>
      <c r="W15" s="1" t="n">
        <v>0.545454545454545</v>
      </c>
      <c r="X15" s="1" t="n">
        <v>0.545454545454545</v>
      </c>
      <c r="Y15" s="1" t="n">
        <v>0.545454545454545</v>
      </c>
      <c r="Z15" s="1" t="n">
        <v>0.636363636363636</v>
      </c>
      <c r="AA15" s="1" t="n">
        <v>0.636363636363636</v>
      </c>
      <c r="AB15" s="1" t="n">
        <v>0.727272727272727</v>
      </c>
      <c r="AC15" s="1" t="n">
        <v>0.727272727272727</v>
      </c>
      <c r="AD15" s="1" t="n">
        <v>0.727272727272727</v>
      </c>
      <c r="AE15" s="1" t="n">
        <v>0.727272727272727</v>
      </c>
      <c r="AF15" s="1" t="n">
        <v>0.818181818181818</v>
      </c>
      <c r="AG15" s="1" t="n">
        <v>0.818181818181818</v>
      </c>
      <c r="AH15" s="1" t="n">
        <v>0.818181818181818</v>
      </c>
      <c r="AI15" s="1" t="n">
        <v>0.818181818181818</v>
      </c>
      <c r="AJ15" s="1" t="n">
        <v>0.818181818181818</v>
      </c>
      <c r="AK15" s="1" t="n">
        <v>0.818181818181818</v>
      </c>
      <c r="AL15" s="1" t="n">
        <v>0.818181818181818</v>
      </c>
      <c r="AM15" s="1" t="n">
        <v>0.909090909090909</v>
      </c>
      <c r="AN15" s="1" t="n">
        <v>0.909090909090909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  <c r="CK15" s="1" t="n">
        <v>1</v>
      </c>
      <c r="CL15" s="1" t="n">
        <v>1</v>
      </c>
      <c r="CM15" s="1" t="n">
        <v>1</v>
      </c>
      <c r="CN15" s="1" t="n">
        <v>1</v>
      </c>
      <c r="CO15" s="1" t="n">
        <v>1</v>
      </c>
    </row>
    <row r="16" customFormat="false" ht="12.75" hidden="false" customHeight="false" outlineLevel="0" collapsed="false">
      <c r="C16" s="1" t="s">
        <v>2</v>
      </c>
      <c r="D16" s="1" t="n">
        <v>0.311688311688312</v>
      </c>
      <c r="E16" s="1" t="n">
        <v>0</v>
      </c>
      <c r="F16" s="1" t="n">
        <v>0.012987012987013</v>
      </c>
      <c r="G16" s="1" t="n">
        <v>0.012987012987013</v>
      </c>
      <c r="H16" s="1" t="n">
        <v>0.025974025974026</v>
      </c>
      <c r="I16" s="1" t="n">
        <v>0.038961038961039</v>
      </c>
      <c r="J16" s="1" t="n">
        <v>0.038961038961039</v>
      </c>
      <c r="K16" s="1" t="n">
        <v>0.051948051948052</v>
      </c>
      <c r="L16" s="1" t="n">
        <v>0.064935064935065</v>
      </c>
      <c r="M16" s="1" t="n">
        <v>0.064935064935065</v>
      </c>
      <c r="N16" s="1" t="n">
        <v>0.064935064935065</v>
      </c>
      <c r="O16" s="1" t="n">
        <v>0.0779220779220779</v>
      </c>
      <c r="P16" s="1" t="n">
        <v>0.0909090909090909</v>
      </c>
      <c r="Q16" s="1" t="n">
        <v>0.103896103896104</v>
      </c>
      <c r="R16" s="1" t="n">
        <v>0.116883116883117</v>
      </c>
      <c r="S16" s="1" t="n">
        <v>0.116883116883117</v>
      </c>
      <c r="T16" s="1" t="n">
        <v>0.12987012987013</v>
      </c>
      <c r="U16" s="1" t="n">
        <v>0.142857142857143</v>
      </c>
      <c r="V16" s="1" t="n">
        <v>0.155844155844156</v>
      </c>
      <c r="W16" s="1" t="n">
        <v>0.155844155844156</v>
      </c>
      <c r="X16" s="1" t="n">
        <v>0.168831168831169</v>
      </c>
      <c r="Y16" s="1" t="n">
        <v>0.181818181818182</v>
      </c>
      <c r="Z16" s="1" t="n">
        <v>0.181818181818182</v>
      </c>
      <c r="AA16" s="1" t="n">
        <v>0.194805194805195</v>
      </c>
      <c r="AB16" s="1" t="n">
        <v>0.194805194805195</v>
      </c>
      <c r="AC16" s="1" t="n">
        <v>0.207792207792208</v>
      </c>
      <c r="AD16" s="1" t="n">
        <v>0.220779220779221</v>
      </c>
      <c r="AE16" s="1" t="n">
        <v>0.233766233766234</v>
      </c>
      <c r="AF16" s="1" t="n">
        <v>0.233766233766234</v>
      </c>
      <c r="AG16" s="1" t="n">
        <v>0.246753246753247</v>
      </c>
      <c r="AH16" s="1" t="n">
        <v>0.25974025974026</v>
      </c>
      <c r="AI16" s="1" t="n">
        <v>0.272727272727273</v>
      </c>
      <c r="AJ16" s="1" t="n">
        <v>0.285714285714286</v>
      </c>
      <c r="AK16" s="1" t="n">
        <v>0.298701298701299</v>
      </c>
      <c r="AL16" s="1" t="n">
        <v>0.311688311688312</v>
      </c>
      <c r="AM16" s="1" t="n">
        <v>0.311688311688312</v>
      </c>
      <c r="AN16" s="1" t="n">
        <v>0.324675324675325</v>
      </c>
      <c r="AO16" s="1" t="n">
        <v>0.324675324675325</v>
      </c>
      <c r="AP16" s="1" t="n">
        <v>0.337662337662338</v>
      </c>
      <c r="AQ16" s="1" t="n">
        <v>0.350649350649351</v>
      </c>
      <c r="AR16" s="1" t="n">
        <v>0.363636363636364</v>
      </c>
      <c r="AS16" s="1" t="n">
        <v>0.376623376623377</v>
      </c>
      <c r="AT16" s="1" t="n">
        <v>0.38961038961039</v>
      </c>
      <c r="AU16" s="1" t="n">
        <v>0.402597402597403</v>
      </c>
      <c r="AV16" s="1" t="n">
        <v>0.415584415584416</v>
      </c>
      <c r="AW16" s="1" t="n">
        <v>0.428571428571429</v>
      </c>
      <c r="AX16" s="1" t="n">
        <v>0.441558441558442</v>
      </c>
      <c r="AY16" s="1" t="n">
        <v>0.454545454545455</v>
      </c>
      <c r="AZ16" s="1" t="n">
        <v>0.467532467532468</v>
      </c>
      <c r="BA16" s="1" t="n">
        <v>0.480519480519481</v>
      </c>
      <c r="BB16" s="1" t="n">
        <v>0.493506493506494</v>
      </c>
      <c r="BC16" s="1" t="n">
        <v>0.506493506493507</v>
      </c>
      <c r="BD16" s="1" t="n">
        <v>0.519480519480519</v>
      </c>
      <c r="BE16" s="1" t="n">
        <v>0.532467532467533</v>
      </c>
      <c r="BF16" s="1" t="n">
        <v>0.545454545454545</v>
      </c>
      <c r="BG16" s="1" t="n">
        <v>0.558441558441559</v>
      </c>
      <c r="BH16" s="1" t="n">
        <v>0.571428571428571</v>
      </c>
      <c r="BI16" s="1" t="n">
        <v>0.584415584415584</v>
      </c>
      <c r="BJ16" s="1" t="n">
        <v>0.597402597402597</v>
      </c>
      <c r="BK16" s="1" t="n">
        <v>0.61038961038961</v>
      </c>
      <c r="BL16" s="1" t="n">
        <v>0.623376623376623</v>
      </c>
      <c r="BM16" s="1" t="n">
        <v>0.636363636363636</v>
      </c>
      <c r="BN16" s="1" t="n">
        <v>0.649350649350649</v>
      </c>
      <c r="BO16" s="1" t="n">
        <v>0.662337662337662</v>
      </c>
      <c r="BP16" s="1" t="n">
        <v>0.675324675324675</v>
      </c>
      <c r="BQ16" s="1" t="n">
        <v>0.688311688311688</v>
      </c>
      <c r="BR16" s="1" t="n">
        <v>0.701298701298701</v>
      </c>
      <c r="BS16" s="1" t="n">
        <v>0.714285714285714</v>
      </c>
      <c r="BT16" s="1" t="n">
        <v>0.727272727272727</v>
      </c>
      <c r="BU16" s="1" t="n">
        <v>0.74025974025974</v>
      </c>
      <c r="BV16" s="1" t="n">
        <v>0.753246753246753</v>
      </c>
      <c r="BW16" s="1" t="n">
        <v>0.766233766233766</v>
      </c>
      <c r="BX16" s="1" t="n">
        <v>0.779220779220779</v>
      </c>
      <c r="BY16" s="1" t="n">
        <v>0.792207792207792</v>
      </c>
      <c r="BZ16" s="1" t="n">
        <v>0.805194805194805</v>
      </c>
      <c r="CA16" s="1" t="n">
        <v>0.818181818181818</v>
      </c>
      <c r="CB16" s="1" t="n">
        <v>0.831168831168831</v>
      </c>
      <c r="CC16" s="1" t="n">
        <v>0.844155844155844</v>
      </c>
      <c r="CD16" s="1" t="n">
        <v>0.857142857142857</v>
      </c>
      <c r="CE16" s="1" t="n">
        <v>0.87012987012987</v>
      </c>
      <c r="CF16" s="1" t="n">
        <v>0.883116883116883</v>
      </c>
      <c r="CG16" s="1" t="n">
        <v>0.896103896103896</v>
      </c>
      <c r="CH16" s="1" t="n">
        <v>0.909090909090909</v>
      </c>
      <c r="CI16" s="1" t="n">
        <v>0.922077922077922</v>
      </c>
      <c r="CJ16" s="1" t="n">
        <v>0.935064935064935</v>
      </c>
      <c r="CK16" s="1" t="n">
        <v>0.948051948051948</v>
      </c>
      <c r="CL16" s="1" t="n">
        <v>0.961038961038961</v>
      </c>
      <c r="CM16" s="1" t="n">
        <v>0.974025974025974</v>
      </c>
      <c r="CN16" s="1" t="n">
        <v>0.987012987012987</v>
      </c>
      <c r="CO16" s="1" t="n">
        <v>1</v>
      </c>
    </row>
    <row r="17" customFormat="false" ht="12.75" hidden="false" customHeight="false" outlineLevel="0" collapsed="false">
      <c r="A17" s="1" t="s">
        <v>10</v>
      </c>
      <c r="B17" s="1" t="n">
        <v>3</v>
      </c>
      <c r="C17" s="1" t="s">
        <v>1</v>
      </c>
      <c r="D17" s="1" t="n">
        <v>0.363636363636364</v>
      </c>
      <c r="E17" s="1" t="n">
        <v>0</v>
      </c>
      <c r="F17" s="1" t="n">
        <v>0</v>
      </c>
      <c r="G17" s="1" t="n">
        <v>0.0909090909090909</v>
      </c>
      <c r="H17" s="1" t="n">
        <v>0.0909090909090909</v>
      </c>
      <c r="I17" s="1" t="n">
        <v>0.0909090909090909</v>
      </c>
      <c r="J17" s="1" t="n">
        <v>0.181818181818182</v>
      </c>
      <c r="K17" s="1" t="n">
        <v>0.181818181818182</v>
      </c>
      <c r="L17" s="1" t="n">
        <v>0.181818181818182</v>
      </c>
      <c r="M17" s="1" t="n">
        <v>0.272727272727273</v>
      </c>
      <c r="N17" s="1" t="n">
        <v>0.363636363636364</v>
      </c>
      <c r="O17" s="1" t="n">
        <v>0.363636363636364</v>
      </c>
      <c r="P17" s="1" t="n">
        <v>0.363636363636364</v>
      </c>
      <c r="Q17" s="1" t="n">
        <v>0.363636363636364</v>
      </c>
      <c r="R17" s="1" t="n">
        <v>0.363636363636364</v>
      </c>
      <c r="S17" s="1" t="n">
        <v>0.454545454545455</v>
      </c>
      <c r="T17" s="1" t="n">
        <v>0.454545454545455</v>
      </c>
      <c r="U17" s="1" t="n">
        <v>0.454545454545455</v>
      </c>
      <c r="V17" s="1" t="n">
        <v>0.454545454545455</v>
      </c>
      <c r="W17" s="1" t="n">
        <v>0.454545454545455</v>
      </c>
      <c r="X17" s="1" t="n">
        <v>0.545454545454545</v>
      </c>
      <c r="Y17" s="1" t="n">
        <v>0.636363636363636</v>
      </c>
      <c r="Z17" s="1" t="n">
        <v>0.636363636363636</v>
      </c>
      <c r="AA17" s="1" t="n">
        <v>0.727272727272727</v>
      </c>
      <c r="AB17" s="1" t="n">
        <v>0.727272727272727</v>
      </c>
      <c r="AC17" s="1" t="n">
        <v>0.727272727272727</v>
      </c>
      <c r="AD17" s="1" t="n">
        <v>0.727272727272727</v>
      </c>
      <c r="AE17" s="1" t="n">
        <v>0.727272727272727</v>
      </c>
      <c r="AF17" s="1" t="n">
        <v>0.818181818181818</v>
      </c>
      <c r="AG17" s="1" t="n">
        <v>0.818181818181818</v>
      </c>
      <c r="AH17" s="1" t="n">
        <v>0.818181818181818</v>
      </c>
      <c r="AI17" s="1" t="n">
        <v>0.818181818181818</v>
      </c>
      <c r="AJ17" s="1" t="n">
        <v>0.818181818181818</v>
      </c>
      <c r="AK17" s="1" t="n">
        <v>0.818181818181818</v>
      </c>
      <c r="AL17" s="1" t="n">
        <v>0.818181818181818</v>
      </c>
      <c r="AM17" s="1" t="n">
        <v>0.909090909090909</v>
      </c>
      <c r="AN17" s="1" t="n">
        <v>0.909090909090909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  <c r="CK17" s="1" t="n">
        <v>1</v>
      </c>
      <c r="CL17" s="1" t="n">
        <v>1</v>
      </c>
      <c r="CM17" s="1" t="n">
        <v>1</v>
      </c>
      <c r="CN17" s="1" t="n">
        <v>1</v>
      </c>
      <c r="CO17" s="1" t="n">
        <v>1</v>
      </c>
    </row>
    <row r="18" customFormat="false" ht="12.75" hidden="false" customHeight="false" outlineLevel="0" collapsed="false">
      <c r="C18" s="1" t="s">
        <v>2</v>
      </c>
      <c r="D18" s="1" t="n">
        <v>0.0909090909090909</v>
      </c>
      <c r="E18" s="1" t="n">
        <v>0</v>
      </c>
      <c r="F18" s="1" t="n">
        <v>0.012987012987013</v>
      </c>
      <c r="G18" s="1" t="n">
        <v>0.012987012987013</v>
      </c>
      <c r="H18" s="1" t="n">
        <v>0.025974025974026</v>
      </c>
      <c r="I18" s="1" t="n">
        <v>0.038961038961039</v>
      </c>
      <c r="J18" s="1" t="n">
        <v>0.038961038961039</v>
      </c>
      <c r="K18" s="1" t="n">
        <v>0.051948051948052</v>
      </c>
      <c r="L18" s="1" t="n">
        <v>0.064935064935065</v>
      </c>
      <c r="M18" s="1" t="n">
        <v>0.064935064935065</v>
      </c>
      <c r="N18" s="1" t="n">
        <v>0.064935064935065</v>
      </c>
      <c r="O18" s="1" t="n">
        <v>0.0779220779220779</v>
      </c>
      <c r="P18" s="1" t="n">
        <v>0.0909090909090909</v>
      </c>
      <c r="Q18" s="1" t="n">
        <v>0.103896103896104</v>
      </c>
      <c r="R18" s="1" t="n">
        <v>0.116883116883117</v>
      </c>
      <c r="S18" s="1" t="n">
        <v>0.116883116883117</v>
      </c>
      <c r="T18" s="1" t="n">
        <v>0.12987012987013</v>
      </c>
      <c r="U18" s="1" t="n">
        <v>0.142857142857143</v>
      </c>
      <c r="V18" s="1" t="n">
        <v>0.155844155844156</v>
      </c>
      <c r="W18" s="1" t="n">
        <v>0.168831168831169</v>
      </c>
      <c r="X18" s="1" t="n">
        <v>0.168831168831169</v>
      </c>
      <c r="Y18" s="1" t="n">
        <v>0.168831168831169</v>
      </c>
      <c r="Z18" s="1" t="n">
        <v>0.181818181818182</v>
      </c>
      <c r="AA18" s="1" t="n">
        <v>0.181818181818182</v>
      </c>
      <c r="AB18" s="1" t="n">
        <v>0.194805194805195</v>
      </c>
      <c r="AC18" s="1" t="n">
        <v>0.207792207792208</v>
      </c>
      <c r="AD18" s="1" t="n">
        <v>0.220779220779221</v>
      </c>
      <c r="AE18" s="1" t="n">
        <v>0.233766233766234</v>
      </c>
      <c r="AF18" s="1" t="n">
        <v>0.233766233766234</v>
      </c>
      <c r="AG18" s="1" t="n">
        <v>0.246753246753247</v>
      </c>
      <c r="AH18" s="1" t="n">
        <v>0.25974025974026</v>
      </c>
      <c r="AI18" s="1" t="n">
        <v>0.272727272727273</v>
      </c>
      <c r="AJ18" s="1" t="n">
        <v>0.285714285714286</v>
      </c>
      <c r="AK18" s="1" t="n">
        <v>0.298701298701299</v>
      </c>
      <c r="AL18" s="1" t="n">
        <v>0.311688311688312</v>
      </c>
      <c r="AM18" s="1" t="n">
        <v>0.311688311688312</v>
      </c>
      <c r="AN18" s="1" t="n">
        <v>0.324675324675325</v>
      </c>
      <c r="AO18" s="1" t="n">
        <v>0.324675324675325</v>
      </c>
      <c r="AP18" s="1" t="n">
        <v>0.337662337662338</v>
      </c>
      <c r="AQ18" s="1" t="n">
        <v>0.350649350649351</v>
      </c>
      <c r="AR18" s="1" t="n">
        <v>0.363636363636364</v>
      </c>
      <c r="AS18" s="1" t="n">
        <v>0.376623376623377</v>
      </c>
      <c r="AT18" s="1" t="n">
        <v>0.38961038961039</v>
      </c>
      <c r="AU18" s="1" t="n">
        <v>0.402597402597403</v>
      </c>
      <c r="AV18" s="1" t="n">
        <v>0.415584415584416</v>
      </c>
      <c r="AW18" s="1" t="n">
        <v>0.428571428571429</v>
      </c>
      <c r="AX18" s="1" t="n">
        <v>0.441558441558442</v>
      </c>
      <c r="AY18" s="1" t="n">
        <v>0.454545454545455</v>
      </c>
      <c r="AZ18" s="1" t="n">
        <v>0.467532467532468</v>
      </c>
      <c r="BA18" s="1" t="n">
        <v>0.480519480519481</v>
      </c>
      <c r="BB18" s="1" t="n">
        <v>0.493506493506494</v>
      </c>
      <c r="BC18" s="1" t="n">
        <v>0.506493506493507</v>
      </c>
      <c r="BD18" s="1" t="n">
        <v>0.519480519480519</v>
      </c>
      <c r="BE18" s="1" t="n">
        <v>0.532467532467533</v>
      </c>
      <c r="BF18" s="1" t="n">
        <v>0.545454545454545</v>
      </c>
      <c r="BG18" s="1" t="n">
        <v>0.558441558441559</v>
      </c>
      <c r="BH18" s="1" t="n">
        <v>0.571428571428571</v>
      </c>
      <c r="BI18" s="1" t="n">
        <v>0.584415584415584</v>
      </c>
      <c r="BJ18" s="1" t="n">
        <v>0.597402597402597</v>
      </c>
      <c r="BK18" s="1" t="n">
        <v>0.61038961038961</v>
      </c>
      <c r="BL18" s="1" t="n">
        <v>0.623376623376623</v>
      </c>
      <c r="BM18" s="1" t="n">
        <v>0.636363636363636</v>
      </c>
      <c r="BN18" s="1" t="n">
        <v>0.649350649350649</v>
      </c>
      <c r="BO18" s="1" t="n">
        <v>0.662337662337662</v>
      </c>
      <c r="BP18" s="1" t="n">
        <v>0.675324675324675</v>
      </c>
      <c r="BQ18" s="1" t="n">
        <v>0.688311688311688</v>
      </c>
      <c r="BR18" s="1" t="n">
        <v>0.701298701298701</v>
      </c>
      <c r="BS18" s="1" t="n">
        <v>0.714285714285714</v>
      </c>
      <c r="BT18" s="1" t="n">
        <v>0.727272727272727</v>
      </c>
      <c r="BU18" s="1" t="n">
        <v>0.74025974025974</v>
      </c>
      <c r="BV18" s="1" t="n">
        <v>0.753246753246753</v>
      </c>
      <c r="BW18" s="1" t="n">
        <v>0.766233766233766</v>
      </c>
      <c r="BX18" s="1" t="n">
        <v>0.779220779220779</v>
      </c>
      <c r="BY18" s="1" t="n">
        <v>0.792207792207792</v>
      </c>
      <c r="BZ18" s="1" t="n">
        <v>0.805194805194805</v>
      </c>
      <c r="CA18" s="1" t="n">
        <v>0.818181818181818</v>
      </c>
      <c r="CB18" s="1" t="n">
        <v>0.831168831168831</v>
      </c>
      <c r="CC18" s="1" t="n">
        <v>0.844155844155844</v>
      </c>
      <c r="CD18" s="1" t="n">
        <v>0.857142857142857</v>
      </c>
      <c r="CE18" s="1" t="n">
        <v>0.87012987012987</v>
      </c>
      <c r="CF18" s="1" t="n">
        <v>0.883116883116883</v>
      </c>
      <c r="CG18" s="1" t="n">
        <v>0.896103896103896</v>
      </c>
      <c r="CH18" s="1" t="n">
        <v>0.909090909090909</v>
      </c>
      <c r="CI18" s="1" t="n">
        <v>0.922077922077922</v>
      </c>
      <c r="CJ18" s="1" t="n">
        <v>0.935064935064935</v>
      </c>
      <c r="CK18" s="1" t="n">
        <v>0.948051948051948</v>
      </c>
      <c r="CL18" s="1" t="n">
        <v>0.961038961038961</v>
      </c>
      <c r="CM18" s="1" t="n">
        <v>0.974025974025974</v>
      </c>
      <c r="CN18" s="1" t="n">
        <v>0.987012987012987</v>
      </c>
      <c r="CO18" s="1" t="n">
        <v>1</v>
      </c>
    </row>
    <row r="19" customFormat="false" ht="12.75" hidden="false" customHeight="false" outlineLevel="0" collapsed="false">
      <c r="A19" s="1" t="s">
        <v>11</v>
      </c>
      <c r="B19" s="1" t="n">
        <v>3</v>
      </c>
      <c r="C19" s="1" t="s">
        <v>1</v>
      </c>
      <c r="D19" s="1" t="n">
        <v>0.909090909090909</v>
      </c>
      <c r="E19" s="1" t="n">
        <v>0</v>
      </c>
      <c r="F19" s="1" t="n">
        <v>0</v>
      </c>
      <c r="G19" s="1" t="n">
        <v>0.0909090909090909</v>
      </c>
      <c r="H19" s="1" t="n">
        <v>0.0909090909090909</v>
      </c>
      <c r="I19" s="1" t="n">
        <v>0.0909090909090909</v>
      </c>
      <c r="J19" s="1" t="n">
        <v>0.181818181818182</v>
      </c>
      <c r="K19" s="1" t="n">
        <v>0.181818181818182</v>
      </c>
      <c r="L19" s="1" t="n">
        <v>0.181818181818182</v>
      </c>
      <c r="M19" s="1" t="n">
        <v>0.272727272727273</v>
      </c>
      <c r="N19" s="1" t="n">
        <v>0.363636363636364</v>
      </c>
      <c r="O19" s="1" t="n">
        <v>0.363636363636364</v>
      </c>
      <c r="P19" s="1" t="n">
        <v>0.363636363636364</v>
      </c>
      <c r="Q19" s="1" t="n">
        <v>0.363636363636364</v>
      </c>
      <c r="R19" s="1" t="n">
        <v>0.363636363636364</v>
      </c>
      <c r="S19" s="1" t="n">
        <v>0.454545454545455</v>
      </c>
      <c r="T19" s="1" t="n">
        <v>0.454545454545455</v>
      </c>
      <c r="U19" s="1" t="n">
        <v>0.454545454545455</v>
      </c>
      <c r="V19" s="1" t="n">
        <v>0.454545454545455</v>
      </c>
      <c r="W19" s="1" t="n">
        <v>0.545454545454545</v>
      </c>
      <c r="X19" s="1" t="n">
        <v>0.545454545454545</v>
      </c>
      <c r="Y19" s="1" t="n">
        <v>0.545454545454545</v>
      </c>
      <c r="Z19" s="1" t="n">
        <v>0.636363636363636</v>
      </c>
      <c r="AA19" s="1" t="n">
        <v>0.636363636363636</v>
      </c>
      <c r="AB19" s="1" t="n">
        <v>0.727272727272727</v>
      </c>
      <c r="AC19" s="1" t="n">
        <v>0.727272727272727</v>
      </c>
      <c r="AD19" s="1" t="n">
        <v>0.727272727272727</v>
      </c>
      <c r="AE19" s="1" t="n">
        <v>0.727272727272727</v>
      </c>
      <c r="AF19" s="1" t="n">
        <v>0.818181818181818</v>
      </c>
      <c r="AG19" s="1" t="n">
        <v>0.818181818181818</v>
      </c>
      <c r="AH19" s="1" t="n">
        <v>0.818181818181818</v>
      </c>
      <c r="AI19" s="1" t="n">
        <v>0.818181818181818</v>
      </c>
      <c r="AJ19" s="1" t="n">
        <v>0.818181818181818</v>
      </c>
      <c r="AK19" s="1" t="n">
        <v>0.818181818181818</v>
      </c>
      <c r="AL19" s="1" t="n">
        <v>0.818181818181818</v>
      </c>
      <c r="AM19" s="1" t="n">
        <v>0.909090909090909</v>
      </c>
      <c r="AN19" s="1" t="n">
        <v>0.909090909090909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  <c r="CK19" s="1" t="n">
        <v>1</v>
      </c>
      <c r="CL19" s="1" t="n">
        <v>1</v>
      </c>
      <c r="CM19" s="1" t="n">
        <v>1</v>
      </c>
      <c r="CN19" s="1" t="n">
        <v>1</v>
      </c>
      <c r="CO19" s="1" t="n">
        <v>1</v>
      </c>
    </row>
    <row r="20" customFormat="false" ht="12.75" hidden="false" customHeight="false" outlineLevel="0" collapsed="false">
      <c r="C20" s="1" t="s">
        <v>2</v>
      </c>
      <c r="D20" s="1" t="n">
        <v>0.324675324675325</v>
      </c>
      <c r="E20" s="1" t="n">
        <v>0</v>
      </c>
      <c r="F20" s="1" t="n">
        <v>0.012987012987013</v>
      </c>
      <c r="G20" s="1" t="n">
        <v>0.012987012987013</v>
      </c>
      <c r="H20" s="1" t="n">
        <v>0.025974025974026</v>
      </c>
      <c r="I20" s="1" t="n">
        <v>0.038961038961039</v>
      </c>
      <c r="J20" s="1" t="n">
        <v>0.038961038961039</v>
      </c>
      <c r="K20" s="1" t="n">
        <v>0.051948051948052</v>
      </c>
      <c r="L20" s="1" t="n">
        <v>0.064935064935065</v>
      </c>
      <c r="M20" s="1" t="n">
        <v>0.064935064935065</v>
      </c>
      <c r="N20" s="1" t="n">
        <v>0.064935064935065</v>
      </c>
      <c r="O20" s="1" t="n">
        <v>0.0779220779220779</v>
      </c>
      <c r="P20" s="1" t="n">
        <v>0.0909090909090909</v>
      </c>
      <c r="Q20" s="1" t="n">
        <v>0.103896103896104</v>
      </c>
      <c r="R20" s="1" t="n">
        <v>0.116883116883117</v>
      </c>
      <c r="S20" s="1" t="n">
        <v>0.116883116883117</v>
      </c>
      <c r="T20" s="1" t="n">
        <v>0.12987012987013</v>
      </c>
      <c r="U20" s="1" t="n">
        <v>0.142857142857143</v>
      </c>
      <c r="V20" s="1" t="n">
        <v>0.155844155844156</v>
      </c>
      <c r="W20" s="1" t="n">
        <v>0.155844155844156</v>
      </c>
      <c r="X20" s="1" t="n">
        <v>0.168831168831169</v>
      </c>
      <c r="Y20" s="1" t="n">
        <v>0.181818181818182</v>
      </c>
      <c r="Z20" s="1" t="n">
        <v>0.181818181818182</v>
      </c>
      <c r="AA20" s="1" t="n">
        <v>0.194805194805195</v>
      </c>
      <c r="AB20" s="1" t="n">
        <v>0.194805194805195</v>
      </c>
      <c r="AC20" s="1" t="n">
        <v>0.207792207792208</v>
      </c>
      <c r="AD20" s="1" t="n">
        <v>0.220779220779221</v>
      </c>
      <c r="AE20" s="1" t="n">
        <v>0.233766233766234</v>
      </c>
      <c r="AF20" s="1" t="n">
        <v>0.233766233766234</v>
      </c>
      <c r="AG20" s="1" t="n">
        <v>0.246753246753247</v>
      </c>
      <c r="AH20" s="1" t="n">
        <v>0.25974025974026</v>
      </c>
      <c r="AI20" s="1" t="n">
        <v>0.272727272727273</v>
      </c>
      <c r="AJ20" s="1" t="n">
        <v>0.285714285714286</v>
      </c>
      <c r="AK20" s="1" t="n">
        <v>0.298701298701299</v>
      </c>
      <c r="AL20" s="1" t="n">
        <v>0.311688311688312</v>
      </c>
      <c r="AM20" s="1" t="n">
        <v>0.311688311688312</v>
      </c>
      <c r="AN20" s="1" t="n">
        <v>0.324675324675325</v>
      </c>
      <c r="AO20" s="1" t="n">
        <v>0.324675324675325</v>
      </c>
      <c r="AP20" s="1" t="n">
        <v>0.337662337662338</v>
      </c>
      <c r="AQ20" s="1" t="n">
        <v>0.350649350649351</v>
      </c>
      <c r="AR20" s="1" t="n">
        <v>0.363636363636364</v>
      </c>
      <c r="AS20" s="1" t="n">
        <v>0.376623376623377</v>
      </c>
      <c r="AT20" s="1" t="n">
        <v>0.38961038961039</v>
      </c>
      <c r="AU20" s="1" t="n">
        <v>0.402597402597403</v>
      </c>
      <c r="AV20" s="1" t="n">
        <v>0.415584415584416</v>
      </c>
      <c r="AW20" s="1" t="n">
        <v>0.428571428571429</v>
      </c>
      <c r="AX20" s="1" t="n">
        <v>0.441558441558442</v>
      </c>
      <c r="AY20" s="1" t="n">
        <v>0.454545454545455</v>
      </c>
      <c r="AZ20" s="1" t="n">
        <v>0.467532467532468</v>
      </c>
      <c r="BA20" s="1" t="n">
        <v>0.480519480519481</v>
      </c>
      <c r="BB20" s="1" t="n">
        <v>0.493506493506494</v>
      </c>
      <c r="BC20" s="1" t="n">
        <v>0.506493506493507</v>
      </c>
      <c r="BD20" s="1" t="n">
        <v>0.519480519480519</v>
      </c>
      <c r="BE20" s="1" t="n">
        <v>0.532467532467533</v>
      </c>
      <c r="BF20" s="1" t="n">
        <v>0.545454545454545</v>
      </c>
      <c r="BG20" s="1" t="n">
        <v>0.558441558441559</v>
      </c>
      <c r="BH20" s="1" t="n">
        <v>0.571428571428571</v>
      </c>
      <c r="BI20" s="1" t="n">
        <v>0.584415584415584</v>
      </c>
      <c r="BJ20" s="1" t="n">
        <v>0.597402597402597</v>
      </c>
      <c r="BK20" s="1" t="n">
        <v>0.61038961038961</v>
      </c>
      <c r="BL20" s="1" t="n">
        <v>0.623376623376623</v>
      </c>
      <c r="BM20" s="1" t="n">
        <v>0.636363636363636</v>
      </c>
      <c r="BN20" s="1" t="n">
        <v>0.649350649350649</v>
      </c>
      <c r="BO20" s="1" t="n">
        <v>0.662337662337662</v>
      </c>
      <c r="BP20" s="1" t="n">
        <v>0.675324675324675</v>
      </c>
      <c r="BQ20" s="1" t="n">
        <v>0.688311688311688</v>
      </c>
      <c r="BR20" s="1" t="n">
        <v>0.701298701298701</v>
      </c>
      <c r="BS20" s="1" t="n">
        <v>0.714285714285714</v>
      </c>
      <c r="BT20" s="1" t="n">
        <v>0.727272727272727</v>
      </c>
      <c r="BU20" s="1" t="n">
        <v>0.74025974025974</v>
      </c>
      <c r="BV20" s="1" t="n">
        <v>0.753246753246753</v>
      </c>
      <c r="BW20" s="1" t="n">
        <v>0.766233766233766</v>
      </c>
      <c r="BX20" s="1" t="n">
        <v>0.779220779220779</v>
      </c>
      <c r="BY20" s="1" t="n">
        <v>0.792207792207792</v>
      </c>
      <c r="BZ20" s="1" t="n">
        <v>0.805194805194805</v>
      </c>
      <c r="CA20" s="1" t="n">
        <v>0.818181818181818</v>
      </c>
      <c r="CB20" s="1" t="n">
        <v>0.831168831168831</v>
      </c>
      <c r="CC20" s="1" t="n">
        <v>0.844155844155844</v>
      </c>
      <c r="CD20" s="1" t="n">
        <v>0.857142857142857</v>
      </c>
      <c r="CE20" s="1" t="n">
        <v>0.87012987012987</v>
      </c>
      <c r="CF20" s="1" t="n">
        <v>0.883116883116883</v>
      </c>
      <c r="CG20" s="1" t="n">
        <v>0.896103896103896</v>
      </c>
      <c r="CH20" s="1" t="n">
        <v>0.909090909090909</v>
      </c>
      <c r="CI20" s="1" t="n">
        <v>0.922077922077922</v>
      </c>
      <c r="CJ20" s="1" t="n">
        <v>0.935064935064935</v>
      </c>
      <c r="CK20" s="1" t="n">
        <v>0.948051948051948</v>
      </c>
      <c r="CL20" s="1" t="n">
        <v>0.961038961038961</v>
      </c>
      <c r="CM20" s="1" t="n">
        <v>0.974025974025974</v>
      </c>
      <c r="CN20" s="1" t="n">
        <v>0.987012987012987</v>
      </c>
      <c r="CO20" s="1" t="n">
        <v>1</v>
      </c>
    </row>
    <row r="21" customFormat="false" ht="12.75" hidden="false" customHeight="false" outlineLevel="0" collapsed="false">
      <c r="A21" s="1" t="s">
        <v>12</v>
      </c>
      <c r="B21" s="1" t="n">
        <v>3</v>
      </c>
      <c r="C21" s="1" t="s">
        <v>1</v>
      </c>
      <c r="D21" s="1" t="n">
        <v>0.727272727272727</v>
      </c>
      <c r="E21" s="1" t="n">
        <v>0</v>
      </c>
      <c r="F21" s="1" t="n">
        <v>0</v>
      </c>
      <c r="G21" s="1" t="n">
        <v>0.0909090909090909</v>
      </c>
      <c r="H21" s="1" t="n">
        <v>0.0909090909090909</v>
      </c>
      <c r="I21" s="1" t="n">
        <v>0.0909090909090909</v>
      </c>
      <c r="J21" s="1" t="n">
        <v>0.0909090909090909</v>
      </c>
      <c r="K21" s="1" t="n">
        <v>0.181818181818182</v>
      </c>
      <c r="L21" s="1" t="n">
        <v>0.181818181818182</v>
      </c>
      <c r="M21" s="1" t="n">
        <v>0.272727272727273</v>
      </c>
      <c r="N21" s="1" t="n">
        <v>0.272727272727273</v>
      </c>
      <c r="O21" s="1" t="n">
        <v>0.363636363636364</v>
      </c>
      <c r="P21" s="1" t="n">
        <v>0.363636363636364</v>
      </c>
      <c r="Q21" s="1" t="n">
        <v>0.363636363636364</v>
      </c>
      <c r="R21" s="1" t="n">
        <v>0.363636363636364</v>
      </c>
      <c r="S21" s="1" t="n">
        <v>0.454545454545455</v>
      </c>
      <c r="T21" s="1" t="n">
        <v>0.454545454545455</v>
      </c>
      <c r="U21" s="1" t="n">
        <v>0.454545454545455</v>
      </c>
      <c r="V21" s="1" t="n">
        <v>0.454545454545455</v>
      </c>
      <c r="W21" s="1" t="n">
        <v>0.454545454545455</v>
      </c>
      <c r="X21" s="1" t="n">
        <v>0.454545454545455</v>
      </c>
      <c r="Y21" s="1" t="n">
        <v>0.545454545454545</v>
      </c>
      <c r="Z21" s="1" t="n">
        <v>0.636363636363636</v>
      </c>
      <c r="AA21" s="1" t="n">
        <v>0.636363636363636</v>
      </c>
      <c r="AB21" s="1" t="n">
        <v>0.636363636363636</v>
      </c>
      <c r="AC21" s="1" t="n">
        <v>0.727272727272727</v>
      </c>
      <c r="AD21" s="1" t="n">
        <v>0.727272727272727</v>
      </c>
      <c r="AE21" s="1" t="n">
        <v>0.727272727272727</v>
      </c>
      <c r="AF21" s="1" t="n">
        <v>0.818181818181818</v>
      </c>
      <c r="AG21" s="1" t="n">
        <v>0.818181818181818</v>
      </c>
      <c r="AH21" s="1" t="n">
        <v>0.818181818181818</v>
      </c>
      <c r="AI21" s="1" t="n">
        <v>0.818181818181818</v>
      </c>
      <c r="AJ21" s="1" t="n">
        <v>0.818181818181818</v>
      </c>
      <c r="AK21" s="1" t="n">
        <v>0.909090909090909</v>
      </c>
      <c r="AL21" s="1" t="n">
        <v>0.909090909090909</v>
      </c>
      <c r="AM21" s="1" t="n">
        <v>0.909090909090909</v>
      </c>
      <c r="AN21" s="1" t="n">
        <v>0.909090909090909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K21" s="1" t="n">
        <v>1</v>
      </c>
      <c r="CL21" s="1" t="n">
        <v>1</v>
      </c>
      <c r="CM21" s="1" t="n">
        <v>1</v>
      </c>
      <c r="CN21" s="1" t="n">
        <v>1</v>
      </c>
      <c r="CO21" s="1" t="n">
        <v>1</v>
      </c>
    </row>
    <row r="22" customFormat="false" ht="12.75" hidden="false" customHeight="false" outlineLevel="0" collapsed="false">
      <c r="C22" s="1" t="s">
        <v>2</v>
      </c>
      <c r="D22" s="1" t="n">
        <v>0.207792207792208</v>
      </c>
      <c r="E22" s="1" t="n">
        <v>0</v>
      </c>
      <c r="F22" s="1" t="n">
        <v>0.012987012987013</v>
      </c>
      <c r="G22" s="1" t="n">
        <v>0.012987012987013</v>
      </c>
      <c r="H22" s="1" t="n">
        <v>0.025974025974026</v>
      </c>
      <c r="I22" s="1" t="n">
        <v>0.038961038961039</v>
      </c>
      <c r="J22" s="1" t="n">
        <v>0.051948051948052</v>
      </c>
      <c r="K22" s="1" t="n">
        <v>0.051948051948052</v>
      </c>
      <c r="L22" s="1" t="n">
        <v>0.064935064935065</v>
      </c>
      <c r="M22" s="1" t="n">
        <v>0.064935064935065</v>
      </c>
      <c r="N22" s="1" t="n">
        <v>0.0779220779220779</v>
      </c>
      <c r="O22" s="1" t="n">
        <v>0.0779220779220779</v>
      </c>
      <c r="P22" s="1" t="n">
        <v>0.0909090909090909</v>
      </c>
      <c r="Q22" s="1" t="n">
        <v>0.103896103896104</v>
      </c>
      <c r="R22" s="1" t="n">
        <v>0.116883116883117</v>
      </c>
      <c r="S22" s="1" t="n">
        <v>0.116883116883117</v>
      </c>
      <c r="T22" s="1" t="n">
        <v>0.12987012987013</v>
      </c>
      <c r="U22" s="1" t="n">
        <v>0.142857142857143</v>
      </c>
      <c r="V22" s="1" t="n">
        <v>0.155844155844156</v>
      </c>
      <c r="W22" s="1" t="n">
        <v>0.168831168831169</v>
      </c>
      <c r="X22" s="1" t="n">
        <v>0.181818181818182</v>
      </c>
      <c r="Y22" s="1" t="n">
        <v>0.181818181818182</v>
      </c>
      <c r="Z22" s="1" t="n">
        <v>0.181818181818182</v>
      </c>
      <c r="AA22" s="1" t="n">
        <v>0.194805194805195</v>
      </c>
      <c r="AB22" s="1" t="n">
        <v>0.207792207792208</v>
      </c>
      <c r="AC22" s="1" t="n">
        <v>0.207792207792208</v>
      </c>
      <c r="AD22" s="1" t="n">
        <v>0.220779220779221</v>
      </c>
      <c r="AE22" s="1" t="n">
        <v>0.233766233766234</v>
      </c>
      <c r="AF22" s="1" t="n">
        <v>0.233766233766234</v>
      </c>
      <c r="AG22" s="1" t="n">
        <v>0.246753246753247</v>
      </c>
      <c r="AH22" s="1" t="n">
        <v>0.25974025974026</v>
      </c>
      <c r="AI22" s="1" t="n">
        <v>0.272727272727273</v>
      </c>
      <c r="AJ22" s="1" t="n">
        <v>0.285714285714286</v>
      </c>
      <c r="AK22" s="1" t="n">
        <v>0.285714285714286</v>
      </c>
      <c r="AL22" s="1" t="n">
        <v>0.298701298701299</v>
      </c>
      <c r="AM22" s="1" t="n">
        <v>0.311688311688312</v>
      </c>
      <c r="AN22" s="1" t="n">
        <v>0.324675324675325</v>
      </c>
      <c r="AO22" s="1" t="n">
        <v>0.324675324675325</v>
      </c>
      <c r="AP22" s="1" t="n">
        <v>0.337662337662338</v>
      </c>
      <c r="AQ22" s="1" t="n">
        <v>0.350649350649351</v>
      </c>
      <c r="AR22" s="1" t="n">
        <v>0.363636363636364</v>
      </c>
      <c r="AS22" s="1" t="n">
        <v>0.376623376623377</v>
      </c>
      <c r="AT22" s="1" t="n">
        <v>0.38961038961039</v>
      </c>
      <c r="AU22" s="1" t="n">
        <v>0.402597402597403</v>
      </c>
      <c r="AV22" s="1" t="n">
        <v>0.415584415584416</v>
      </c>
      <c r="AW22" s="1" t="n">
        <v>0.428571428571429</v>
      </c>
      <c r="AX22" s="1" t="n">
        <v>0.441558441558442</v>
      </c>
      <c r="AY22" s="1" t="n">
        <v>0.454545454545455</v>
      </c>
      <c r="AZ22" s="1" t="n">
        <v>0.467532467532468</v>
      </c>
      <c r="BA22" s="1" t="n">
        <v>0.480519480519481</v>
      </c>
      <c r="BB22" s="1" t="n">
        <v>0.493506493506494</v>
      </c>
      <c r="BC22" s="1" t="n">
        <v>0.506493506493507</v>
      </c>
      <c r="BD22" s="1" t="n">
        <v>0.519480519480519</v>
      </c>
      <c r="BE22" s="1" t="n">
        <v>0.532467532467533</v>
      </c>
      <c r="BF22" s="1" t="n">
        <v>0.545454545454545</v>
      </c>
      <c r="BG22" s="1" t="n">
        <v>0.558441558441559</v>
      </c>
      <c r="BH22" s="1" t="n">
        <v>0.571428571428571</v>
      </c>
      <c r="BI22" s="1" t="n">
        <v>0.584415584415584</v>
      </c>
      <c r="BJ22" s="1" t="n">
        <v>0.597402597402597</v>
      </c>
      <c r="BK22" s="1" t="n">
        <v>0.61038961038961</v>
      </c>
      <c r="BL22" s="1" t="n">
        <v>0.623376623376623</v>
      </c>
      <c r="BM22" s="1" t="n">
        <v>0.636363636363636</v>
      </c>
      <c r="BN22" s="1" t="n">
        <v>0.649350649350649</v>
      </c>
      <c r="BO22" s="1" t="n">
        <v>0.662337662337662</v>
      </c>
      <c r="BP22" s="1" t="n">
        <v>0.675324675324675</v>
      </c>
      <c r="BQ22" s="1" t="n">
        <v>0.688311688311688</v>
      </c>
      <c r="BR22" s="1" t="n">
        <v>0.701298701298701</v>
      </c>
      <c r="BS22" s="1" t="n">
        <v>0.714285714285714</v>
      </c>
      <c r="BT22" s="1" t="n">
        <v>0.727272727272727</v>
      </c>
      <c r="BU22" s="1" t="n">
        <v>0.74025974025974</v>
      </c>
      <c r="BV22" s="1" t="n">
        <v>0.753246753246753</v>
      </c>
      <c r="BW22" s="1" t="n">
        <v>0.766233766233766</v>
      </c>
      <c r="BX22" s="1" t="n">
        <v>0.779220779220779</v>
      </c>
      <c r="BY22" s="1" t="n">
        <v>0.792207792207792</v>
      </c>
      <c r="BZ22" s="1" t="n">
        <v>0.805194805194805</v>
      </c>
      <c r="CA22" s="1" t="n">
        <v>0.818181818181818</v>
      </c>
      <c r="CB22" s="1" t="n">
        <v>0.831168831168831</v>
      </c>
      <c r="CC22" s="1" t="n">
        <v>0.844155844155844</v>
      </c>
      <c r="CD22" s="1" t="n">
        <v>0.857142857142857</v>
      </c>
      <c r="CE22" s="1" t="n">
        <v>0.87012987012987</v>
      </c>
      <c r="CF22" s="1" t="n">
        <v>0.883116883116883</v>
      </c>
      <c r="CG22" s="1" t="n">
        <v>0.896103896103896</v>
      </c>
      <c r="CH22" s="1" t="n">
        <v>0.909090909090909</v>
      </c>
      <c r="CI22" s="1" t="n">
        <v>0.922077922077922</v>
      </c>
      <c r="CJ22" s="1" t="n">
        <v>0.935064935064935</v>
      </c>
      <c r="CK22" s="1" t="n">
        <v>0.948051948051948</v>
      </c>
      <c r="CL22" s="1" t="n">
        <v>0.961038961038961</v>
      </c>
      <c r="CM22" s="1" t="n">
        <v>0.974025974025974</v>
      </c>
      <c r="CN22" s="1" t="n">
        <v>0.987012987012987</v>
      </c>
      <c r="CO22" s="1" t="n">
        <v>1</v>
      </c>
    </row>
    <row r="23" customFormat="false" ht="12.75" hidden="false" customHeight="false" outlineLevel="0" collapsed="false">
      <c r="A23" s="1" t="s">
        <v>13</v>
      </c>
      <c r="B23" s="1" t="n">
        <v>3</v>
      </c>
      <c r="C23" s="1" t="s">
        <v>1</v>
      </c>
      <c r="D23" s="1" t="n">
        <v>0.818181818181818</v>
      </c>
      <c r="E23" s="1" t="n">
        <v>0</v>
      </c>
      <c r="F23" s="1" t="n">
        <v>0</v>
      </c>
      <c r="G23" s="1" t="n">
        <v>0.0909090909090909</v>
      </c>
      <c r="H23" s="1" t="n">
        <v>0.181818181818182</v>
      </c>
      <c r="I23" s="1" t="n">
        <v>0.181818181818182</v>
      </c>
      <c r="J23" s="1" t="n">
        <v>0.272727272727273</v>
      </c>
      <c r="K23" s="1" t="n">
        <v>0.272727272727273</v>
      </c>
      <c r="L23" s="1" t="n">
        <v>0.272727272727273</v>
      </c>
      <c r="M23" s="1" t="n">
        <v>0.272727272727273</v>
      </c>
      <c r="N23" s="1" t="n">
        <v>0.363636363636364</v>
      </c>
      <c r="O23" s="1" t="n">
        <v>0.363636363636364</v>
      </c>
      <c r="P23" s="1" t="n">
        <v>0.363636363636364</v>
      </c>
      <c r="Q23" s="1" t="n">
        <v>0.363636363636364</v>
      </c>
      <c r="R23" s="1" t="n">
        <v>0.363636363636364</v>
      </c>
      <c r="S23" s="1" t="n">
        <v>0.454545454545455</v>
      </c>
      <c r="T23" s="1" t="n">
        <v>0.454545454545455</v>
      </c>
      <c r="U23" s="1" t="n">
        <v>0.454545454545455</v>
      </c>
      <c r="V23" s="1" t="n">
        <v>0.454545454545455</v>
      </c>
      <c r="W23" s="1" t="n">
        <v>0.454545454545455</v>
      </c>
      <c r="X23" s="1" t="n">
        <v>0.545454545454545</v>
      </c>
      <c r="Y23" s="1" t="n">
        <v>0.545454545454545</v>
      </c>
      <c r="Z23" s="1" t="n">
        <v>0.636363636363636</v>
      </c>
      <c r="AA23" s="1" t="n">
        <v>0.636363636363636</v>
      </c>
      <c r="AB23" s="1" t="n">
        <v>0.727272727272727</v>
      </c>
      <c r="AC23" s="1" t="n">
        <v>0.727272727272727</v>
      </c>
      <c r="AD23" s="1" t="n">
        <v>0.727272727272727</v>
      </c>
      <c r="AE23" s="1" t="n">
        <v>0.727272727272727</v>
      </c>
      <c r="AF23" s="1" t="n">
        <v>0.818181818181818</v>
      </c>
      <c r="AG23" s="1" t="n">
        <v>0.818181818181818</v>
      </c>
      <c r="AH23" s="1" t="n">
        <v>0.818181818181818</v>
      </c>
      <c r="AI23" s="1" t="n">
        <v>0.818181818181818</v>
      </c>
      <c r="AJ23" s="1" t="n">
        <v>0.818181818181818</v>
      </c>
      <c r="AK23" s="1" t="n">
        <v>0.818181818181818</v>
      </c>
      <c r="AL23" s="1" t="n">
        <v>0.818181818181818</v>
      </c>
      <c r="AM23" s="1" t="n">
        <v>0.818181818181818</v>
      </c>
      <c r="AN23" s="1" t="n">
        <v>0.909090909090909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  <c r="CK23" s="1" t="n">
        <v>1</v>
      </c>
      <c r="CL23" s="1" t="n">
        <v>1</v>
      </c>
      <c r="CM23" s="1" t="n">
        <v>1</v>
      </c>
      <c r="CN23" s="1" t="n">
        <v>1</v>
      </c>
      <c r="CO23" s="1" t="n">
        <v>1</v>
      </c>
    </row>
    <row r="24" customFormat="false" ht="12.75" hidden="false" customHeight="false" outlineLevel="0" collapsed="false">
      <c r="C24" s="1" t="s">
        <v>2</v>
      </c>
      <c r="D24" s="1" t="n">
        <v>0.298701298701299</v>
      </c>
      <c r="E24" s="1" t="n">
        <v>0</v>
      </c>
      <c r="F24" s="1" t="n">
        <v>0.012987012987013</v>
      </c>
      <c r="G24" s="1" t="n">
        <v>0.012987012987013</v>
      </c>
      <c r="H24" s="1" t="n">
        <v>0.012987012987013</v>
      </c>
      <c r="I24" s="1" t="n">
        <v>0.025974025974026</v>
      </c>
      <c r="J24" s="1" t="n">
        <v>0.025974025974026</v>
      </c>
      <c r="K24" s="1" t="n">
        <v>0.038961038961039</v>
      </c>
      <c r="L24" s="1" t="n">
        <v>0.051948051948052</v>
      </c>
      <c r="M24" s="1" t="n">
        <v>0.064935064935065</v>
      </c>
      <c r="N24" s="1" t="n">
        <v>0.064935064935065</v>
      </c>
      <c r="O24" s="1" t="n">
        <v>0.0779220779220779</v>
      </c>
      <c r="P24" s="1" t="n">
        <v>0.0909090909090909</v>
      </c>
      <c r="Q24" s="1" t="n">
        <v>0.103896103896104</v>
      </c>
      <c r="R24" s="1" t="n">
        <v>0.116883116883117</v>
      </c>
      <c r="S24" s="1" t="n">
        <v>0.116883116883117</v>
      </c>
      <c r="T24" s="1" t="n">
        <v>0.12987012987013</v>
      </c>
      <c r="U24" s="1" t="n">
        <v>0.142857142857143</v>
      </c>
      <c r="V24" s="1" t="n">
        <v>0.155844155844156</v>
      </c>
      <c r="W24" s="1" t="n">
        <v>0.168831168831169</v>
      </c>
      <c r="X24" s="1" t="n">
        <v>0.168831168831169</v>
      </c>
      <c r="Y24" s="1" t="n">
        <v>0.181818181818182</v>
      </c>
      <c r="Z24" s="1" t="n">
        <v>0.181818181818182</v>
      </c>
      <c r="AA24" s="1" t="n">
        <v>0.194805194805195</v>
      </c>
      <c r="AB24" s="1" t="n">
        <v>0.194805194805195</v>
      </c>
      <c r="AC24" s="1" t="n">
        <v>0.207792207792208</v>
      </c>
      <c r="AD24" s="1" t="n">
        <v>0.220779220779221</v>
      </c>
      <c r="AE24" s="1" t="n">
        <v>0.233766233766234</v>
      </c>
      <c r="AF24" s="1" t="n">
        <v>0.233766233766234</v>
      </c>
      <c r="AG24" s="1" t="n">
        <v>0.246753246753247</v>
      </c>
      <c r="AH24" s="1" t="n">
        <v>0.25974025974026</v>
      </c>
      <c r="AI24" s="1" t="n">
        <v>0.272727272727273</v>
      </c>
      <c r="AJ24" s="1" t="n">
        <v>0.285714285714286</v>
      </c>
      <c r="AK24" s="1" t="n">
        <v>0.298701298701299</v>
      </c>
      <c r="AL24" s="1" t="n">
        <v>0.311688311688312</v>
      </c>
      <c r="AM24" s="1" t="n">
        <v>0.324675324675325</v>
      </c>
      <c r="AN24" s="1" t="n">
        <v>0.324675324675325</v>
      </c>
      <c r="AO24" s="1" t="n">
        <v>0.324675324675325</v>
      </c>
      <c r="AP24" s="1" t="n">
        <v>0.337662337662338</v>
      </c>
      <c r="AQ24" s="1" t="n">
        <v>0.350649350649351</v>
      </c>
      <c r="AR24" s="1" t="n">
        <v>0.363636363636364</v>
      </c>
      <c r="AS24" s="1" t="n">
        <v>0.376623376623377</v>
      </c>
      <c r="AT24" s="1" t="n">
        <v>0.38961038961039</v>
      </c>
      <c r="AU24" s="1" t="n">
        <v>0.402597402597403</v>
      </c>
      <c r="AV24" s="1" t="n">
        <v>0.415584415584416</v>
      </c>
      <c r="AW24" s="1" t="n">
        <v>0.428571428571429</v>
      </c>
      <c r="AX24" s="1" t="n">
        <v>0.441558441558442</v>
      </c>
      <c r="AY24" s="1" t="n">
        <v>0.454545454545455</v>
      </c>
      <c r="AZ24" s="1" t="n">
        <v>0.467532467532468</v>
      </c>
      <c r="BA24" s="1" t="n">
        <v>0.480519480519481</v>
      </c>
      <c r="BB24" s="1" t="n">
        <v>0.493506493506494</v>
      </c>
      <c r="BC24" s="1" t="n">
        <v>0.506493506493507</v>
      </c>
      <c r="BD24" s="1" t="n">
        <v>0.519480519480519</v>
      </c>
      <c r="BE24" s="1" t="n">
        <v>0.532467532467533</v>
      </c>
      <c r="BF24" s="1" t="n">
        <v>0.545454545454545</v>
      </c>
      <c r="BG24" s="1" t="n">
        <v>0.558441558441559</v>
      </c>
      <c r="BH24" s="1" t="n">
        <v>0.571428571428571</v>
      </c>
      <c r="BI24" s="1" t="n">
        <v>0.584415584415584</v>
      </c>
      <c r="BJ24" s="1" t="n">
        <v>0.597402597402597</v>
      </c>
      <c r="BK24" s="1" t="n">
        <v>0.61038961038961</v>
      </c>
      <c r="BL24" s="1" t="n">
        <v>0.623376623376623</v>
      </c>
      <c r="BM24" s="1" t="n">
        <v>0.636363636363636</v>
      </c>
      <c r="BN24" s="1" t="n">
        <v>0.649350649350649</v>
      </c>
      <c r="BO24" s="1" t="n">
        <v>0.662337662337662</v>
      </c>
      <c r="BP24" s="1" t="n">
        <v>0.675324675324675</v>
      </c>
      <c r="BQ24" s="1" t="n">
        <v>0.688311688311688</v>
      </c>
      <c r="BR24" s="1" t="n">
        <v>0.701298701298701</v>
      </c>
      <c r="BS24" s="1" t="n">
        <v>0.714285714285714</v>
      </c>
      <c r="BT24" s="1" t="n">
        <v>0.727272727272727</v>
      </c>
      <c r="BU24" s="1" t="n">
        <v>0.74025974025974</v>
      </c>
      <c r="BV24" s="1" t="n">
        <v>0.753246753246753</v>
      </c>
      <c r="BW24" s="1" t="n">
        <v>0.766233766233766</v>
      </c>
      <c r="BX24" s="1" t="n">
        <v>0.779220779220779</v>
      </c>
      <c r="BY24" s="1" t="n">
        <v>0.792207792207792</v>
      </c>
      <c r="BZ24" s="1" t="n">
        <v>0.805194805194805</v>
      </c>
      <c r="CA24" s="1" t="n">
        <v>0.818181818181818</v>
      </c>
      <c r="CB24" s="1" t="n">
        <v>0.831168831168831</v>
      </c>
      <c r="CC24" s="1" t="n">
        <v>0.844155844155844</v>
      </c>
      <c r="CD24" s="1" t="n">
        <v>0.857142857142857</v>
      </c>
      <c r="CE24" s="1" t="n">
        <v>0.87012987012987</v>
      </c>
      <c r="CF24" s="1" t="n">
        <v>0.883116883116883</v>
      </c>
      <c r="CG24" s="1" t="n">
        <v>0.896103896103896</v>
      </c>
      <c r="CH24" s="1" t="n">
        <v>0.909090909090909</v>
      </c>
      <c r="CI24" s="1" t="n">
        <v>0.922077922077922</v>
      </c>
      <c r="CJ24" s="1" t="n">
        <v>0.935064935064935</v>
      </c>
      <c r="CK24" s="1" t="n">
        <v>0.948051948051948</v>
      </c>
      <c r="CL24" s="1" t="n">
        <v>0.961038961038961</v>
      </c>
      <c r="CM24" s="1" t="n">
        <v>0.974025974025974</v>
      </c>
      <c r="CN24" s="1" t="n">
        <v>0.987012987012987</v>
      </c>
      <c r="CO24" s="1" t="n">
        <v>1</v>
      </c>
    </row>
    <row r="25" customFormat="false" ht="12.75" hidden="false" customHeight="false" outlineLevel="0" collapsed="false">
      <c r="A25" s="1" t="s">
        <v>14</v>
      </c>
      <c r="B25" s="1" t="n">
        <v>3</v>
      </c>
      <c r="C25" s="1" t="s">
        <v>1</v>
      </c>
      <c r="D25" s="1" t="n">
        <v>0.909090909090909</v>
      </c>
      <c r="E25" s="1" t="n">
        <v>0</v>
      </c>
      <c r="F25" s="1" t="n">
        <v>0</v>
      </c>
      <c r="G25" s="1" t="n">
        <v>0.0909090909090909</v>
      </c>
      <c r="H25" s="1" t="n">
        <v>0.0909090909090909</v>
      </c>
      <c r="I25" s="1" t="n">
        <v>0.181818181818182</v>
      </c>
      <c r="J25" s="1" t="n">
        <v>0.181818181818182</v>
      </c>
      <c r="K25" s="1" t="n">
        <v>0.181818181818182</v>
      </c>
      <c r="L25" s="1" t="n">
        <v>0.181818181818182</v>
      </c>
      <c r="M25" s="1" t="n">
        <v>0.272727272727273</v>
      </c>
      <c r="N25" s="1" t="n">
        <v>0.363636363636364</v>
      </c>
      <c r="O25" s="1" t="n">
        <v>0.363636363636364</v>
      </c>
      <c r="P25" s="1" t="n">
        <v>0.363636363636364</v>
      </c>
      <c r="Q25" s="1" t="n">
        <v>0.363636363636364</v>
      </c>
      <c r="R25" s="1" t="n">
        <v>0.363636363636364</v>
      </c>
      <c r="S25" s="1" t="n">
        <v>0.454545454545455</v>
      </c>
      <c r="T25" s="1" t="n">
        <v>0.454545454545455</v>
      </c>
      <c r="U25" s="1" t="n">
        <v>0.454545454545455</v>
      </c>
      <c r="V25" s="1" t="n">
        <v>0.454545454545455</v>
      </c>
      <c r="W25" s="1" t="n">
        <v>0.545454545454545</v>
      </c>
      <c r="X25" s="1" t="n">
        <v>0.545454545454545</v>
      </c>
      <c r="Y25" s="1" t="n">
        <v>0.545454545454545</v>
      </c>
      <c r="Z25" s="1" t="n">
        <v>0.636363636363636</v>
      </c>
      <c r="AA25" s="1" t="n">
        <v>0.636363636363636</v>
      </c>
      <c r="AB25" s="1" t="n">
        <v>0.636363636363636</v>
      </c>
      <c r="AC25" s="1" t="n">
        <v>0.727272727272727</v>
      </c>
      <c r="AD25" s="1" t="n">
        <v>0.727272727272727</v>
      </c>
      <c r="AE25" s="1" t="n">
        <v>0.727272727272727</v>
      </c>
      <c r="AF25" s="1" t="n">
        <v>0.818181818181818</v>
      </c>
      <c r="AG25" s="1" t="n">
        <v>0.818181818181818</v>
      </c>
      <c r="AH25" s="1" t="n">
        <v>0.818181818181818</v>
      </c>
      <c r="AI25" s="1" t="n">
        <v>0.818181818181818</v>
      </c>
      <c r="AJ25" s="1" t="n">
        <v>0.818181818181818</v>
      </c>
      <c r="AK25" s="1" t="n">
        <v>0.818181818181818</v>
      </c>
      <c r="AL25" s="1" t="n">
        <v>0.818181818181818</v>
      </c>
      <c r="AM25" s="1" t="n">
        <v>0.909090909090909</v>
      </c>
      <c r="AN25" s="1" t="n">
        <v>0.909090909090909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  <c r="CK25" s="1" t="n">
        <v>1</v>
      </c>
      <c r="CL25" s="1" t="n">
        <v>1</v>
      </c>
      <c r="CM25" s="1" t="n">
        <v>1</v>
      </c>
      <c r="CN25" s="1" t="n">
        <v>1</v>
      </c>
      <c r="CO25" s="1" t="n">
        <v>1</v>
      </c>
    </row>
    <row r="26" customFormat="false" ht="12.75" hidden="false" customHeight="false" outlineLevel="0" collapsed="false">
      <c r="C26" s="1" t="s">
        <v>2</v>
      </c>
      <c r="D26" s="1" t="n">
        <v>0.324675324675325</v>
      </c>
      <c r="E26" s="1" t="n">
        <v>0</v>
      </c>
      <c r="F26" s="1" t="n">
        <v>0.012987012987013</v>
      </c>
      <c r="G26" s="1" t="n">
        <v>0.012987012987013</v>
      </c>
      <c r="H26" s="1" t="n">
        <v>0.025974025974026</v>
      </c>
      <c r="I26" s="1" t="n">
        <v>0.025974025974026</v>
      </c>
      <c r="J26" s="1" t="n">
        <v>0.038961038961039</v>
      </c>
      <c r="K26" s="1" t="n">
        <v>0.051948051948052</v>
      </c>
      <c r="L26" s="1" t="n">
        <v>0.064935064935065</v>
      </c>
      <c r="M26" s="1" t="n">
        <v>0.064935064935065</v>
      </c>
      <c r="N26" s="1" t="n">
        <v>0.064935064935065</v>
      </c>
      <c r="O26" s="1" t="n">
        <v>0.0779220779220779</v>
      </c>
      <c r="P26" s="1" t="n">
        <v>0.0909090909090909</v>
      </c>
      <c r="Q26" s="1" t="n">
        <v>0.103896103896104</v>
      </c>
      <c r="R26" s="1" t="n">
        <v>0.116883116883117</v>
      </c>
      <c r="S26" s="1" t="n">
        <v>0.116883116883117</v>
      </c>
      <c r="T26" s="1" t="n">
        <v>0.12987012987013</v>
      </c>
      <c r="U26" s="1" t="n">
        <v>0.142857142857143</v>
      </c>
      <c r="V26" s="1" t="n">
        <v>0.155844155844156</v>
      </c>
      <c r="W26" s="1" t="n">
        <v>0.155844155844156</v>
      </c>
      <c r="X26" s="1" t="n">
        <v>0.168831168831169</v>
      </c>
      <c r="Y26" s="1" t="n">
        <v>0.181818181818182</v>
      </c>
      <c r="Z26" s="1" t="n">
        <v>0.181818181818182</v>
      </c>
      <c r="AA26" s="1" t="n">
        <v>0.194805194805195</v>
      </c>
      <c r="AB26" s="1" t="n">
        <v>0.207792207792208</v>
      </c>
      <c r="AC26" s="1" t="n">
        <v>0.207792207792208</v>
      </c>
      <c r="AD26" s="1" t="n">
        <v>0.220779220779221</v>
      </c>
      <c r="AE26" s="1" t="n">
        <v>0.233766233766234</v>
      </c>
      <c r="AF26" s="1" t="n">
        <v>0.233766233766234</v>
      </c>
      <c r="AG26" s="1" t="n">
        <v>0.246753246753247</v>
      </c>
      <c r="AH26" s="1" t="n">
        <v>0.25974025974026</v>
      </c>
      <c r="AI26" s="1" t="n">
        <v>0.272727272727273</v>
      </c>
      <c r="AJ26" s="1" t="n">
        <v>0.285714285714286</v>
      </c>
      <c r="AK26" s="1" t="n">
        <v>0.298701298701299</v>
      </c>
      <c r="AL26" s="1" t="n">
        <v>0.311688311688312</v>
      </c>
      <c r="AM26" s="1" t="n">
        <v>0.311688311688312</v>
      </c>
      <c r="AN26" s="1" t="n">
        <v>0.324675324675325</v>
      </c>
      <c r="AO26" s="1" t="n">
        <v>0.324675324675325</v>
      </c>
      <c r="AP26" s="1" t="n">
        <v>0.337662337662338</v>
      </c>
      <c r="AQ26" s="1" t="n">
        <v>0.350649350649351</v>
      </c>
      <c r="AR26" s="1" t="n">
        <v>0.363636363636364</v>
      </c>
      <c r="AS26" s="1" t="n">
        <v>0.376623376623377</v>
      </c>
      <c r="AT26" s="1" t="n">
        <v>0.38961038961039</v>
      </c>
      <c r="AU26" s="1" t="n">
        <v>0.402597402597403</v>
      </c>
      <c r="AV26" s="1" t="n">
        <v>0.415584415584416</v>
      </c>
      <c r="AW26" s="1" t="n">
        <v>0.428571428571429</v>
      </c>
      <c r="AX26" s="1" t="n">
        <v>0.441558441558442</v>
      </c>
      <c r="AY26" s="1" t="n">
        <v>0.454545454545455</v>
      </c>
      <c r="AZ26" s="1" t="n">
        <v>0.467532467532468</v>
      </c>
      <c r="BA26" s="1" t="n">
        <v>0.480519480519481</v>
      </c>
      <c r="BB26" s="1" t="n">
        <v>0.493506493506494</v>
      </c>
      <c r="BC26" s="1" t="n">
        <v>0.506493506493507</v>
      </c>
      <c r="BD26" s="1" t="n">
        <v>0.519480519480519</v>
      </c>
      <c r="BE26" s="1" t="n">
        <v>0.532467532467533</v>
      </c>
      <c r="BF26" s="1" t="n">
        <v>0.545454545454545</v>
      </c>
      <c r="BG26" s="1" t="n">
        <v>0.558441558441559</v>
      </c>
      <c r="BH26" s="1" t="n">
        <v>0.571428571428571</v>
      </c>
      <c r="BI26" s="1" t="n">
        <v>0.584415584415584</v>
      </c>
      <c r="BJ26" s="1" t="n">
        <v>0.597402597402597</v>
      </c>
      <c r="BK26" s="1" t="n">
        <v>0.61038961038961</v>
      </c>
      <c r="BL26" s="1" t="n">
        <v>0.623376623376623</v>
      </c>
      <c r="BM26" s="1" t="n">
        <v>0.636363636363636</v>
      </c>
      <c r="BN26" s="1" t="n">
        <v>0.649350649350649</v>
      </c>
      <c r="BO26" s="1" t="n">
        <v>0.662337662337662</v>
      </c>
      <c r="BP26" s="1" t="n">
        <v>0.675324675324675</v>
      </c>
      <c r="BQ26" s="1" t="n">
        <v>0.688311688311688</v>
      </c>
      <c r="BR26" s="1" t="n">
        <v>0.701298701298701</v>
      </c>
      <c r="BS26" s="1" t="n">
        <v>0.714285714285714</v>
      </c>
      <c r="BT26" s="1" t="n">
        <v>0.727272727272727</v>
      </c>
      <c r="BU26" s="1" t="n">
        <v>0.74025974025974</v>
      </c>
      <c r="BV26" s="1" t="n">
        <v>0.753246753246753</v>
      </c>
      <c r="BW26" s="1" t="n">
        <v>0.766233766233766</v>
      </c>
      <c r="BX26" s="1" t="n">
        <v>0.779220779220779</v>
      </c>
      <c r="BY26" s="1" t="n">
        <v>0.792207792207792</v>
      </c>
      <c r="BZ26" s="1" t="n">
        <v>0.805194805194805</v>
      </c>
      <c r="CA26" s="1" t="n">
        <v>0.818181818181818</v>
      </c>
      <c r="CB26" s="1" t="n">
        <v>0.831168831168831</v>
      </c>
      <c r="CC26" s="1" t="n">
        <v>0.844155844155844</v>
      </c>
      <c r="CD26" s="1" t="n">
        <v>0.857142857142857</v>
      </c>
      <c r="CE26" s="1" t="n">
        <v>0.87012987012987</v>
      </c>
      <c r="CF26" s="1" t="n">
        <v>0.883116883116883</v>
      </c>
      <c r="CG26" s="1" t="n">
        <v>0.896103896103896</v>
      </c>
      <c r="CH26" s="1" t="n">
        <v>0.909090909090909</v>
      </c>
      <c r="CI26" s="1" t="n">
        <v>0.922077922077922</v>
      </c>
      <c r="CJ26" s="1" t="n">
        <v>0.935064935064935</v>
      </c>
      <c r="CK26" s="1" t="n">
        <v>0.948051948051948</v>
      </c>
      <c r="CL26" s="1" t="n">
        <v>0.961038961038961</v>
      </c>
      <c r="CM26" s="1" t="n">
        <v>0.974025974025974</v>
      </c>
      <c r="CN26" s="1" t="n">
        <v>0.987012987012987</v>
      </c>
      <c r="CO26" s="1" t="n">
        <v>1</v>
      </c>
    </row>
    <row r="27" customFormat="false" ht="12.75" hidden="false" customHeight="false" outlineLevel="0" collapsed="false">
      <c r="A27" s="1" t="s">
        <v>15</v>
      </c>
      <c r="B27" s="1" t="n">
        <v>3</v>
      </c>
      <c r="C27" s="1" t="s">
        <v>1</v>
      </c>
      <c r="D27" s="1" t="n">
        <v>0.818181818181818</v>
      </c>
      <c r="E27" s="1" t="n">
        <v>0</v>
      </c>
      <c r="F27" s="1" t="n">
        <v>0</v>
      </c>
      <c r="G27" s="1" t="n">
        <v>0.0909090909090909</v>
      </c>
      <c r="H27" s="1" t="n">
        <v>0.0909090909090909</v>
      </c>
      <c r="I27" s="1" t="n">
        <v>0.181818181818182</v>
      </c>
      <c r="J27" s="1" t="n">
        <v>0.181818181818182</v>
      </c>
      <c r="K27" s="1" t="n">
        <v>0.181818181818182</v>
      </c>
      <c r="L27" s="1" t="n">
        <v>0.181818181818182</v>
      </c>
      <c r="M27" s="1" t="n">
        <v>0.272727272727273</v>
      </c>
      <c r="N27" s="1" t="n">
        <v>0.363636363636364</v>
      </c>
      <c r="O27" s="1" t="n">
        <v>0.363636363636364</v>
      </c>
      <c r="P27" s="1" t="n">
        <v>0.363636363636364</v>
      </c>
      <c r="Q27" s="1" t="n">
        <v>0.363636363636364</v>
      </c>
      <c r="R27" s="1" t="n">
        <v>0.363636363636364</v>
      </c>
      <c r="S27" s="1" t="n">
        <v>0.454545454545455</v>
      </c>
      <c r="T27" s="1" t="n">
        <v>0.454545454545455</v>
      </c>
      <c r="U27" s="1" t="n">
        <v>0.454545454545455</v>
      </c>
      <c r="V27" s="1" t="n">
        <v>0.454545454545455</v>
      </c>
      <c r="W27" s="1" t="n">
        <v>0.545454545454545</v>
      </c>
      <c r="X27" s="1" t="n">
        <v>0.545454545454545</v>
      </c>
      <c r="Y27" s="1" t="n">
        <v>0.545454545454545</v>
      </c>
      <c r="Z27" s="1" t="n">
        <v>0.636363636363636</v>
      </c>
      <c r="AA27" s="1" t="n">
        <v>0.636363636363636</v>
      </c>
      <c r="AB27" s="1" t="n">
        <v>0.727272727272727</v>
      </c>
      <c r="AC27" s="1" t="n">
        <v>0.727272727272727</v>
      </c>
      <c r="AD27" s="1" t="n">
        <v>0.727272727272727</v>
      </c>
      <c r="AE27" s="1" t="n">
        <v>0.727272727272727</v>
      </c>
      <c r="AF27" s="1" t="n">
        <v>0.818181818181818</v>
      </c>
      <c r="AG27" s="1" t="n">
        <v>0.818181818181818</v>
      </c>
      <c r="AH27" s="1" t="n">
        <v>0.818181818181818</v>
      </c>
      <c r="AI27" s="1" t="n">
        <v>0.818181818181818</v>
      </c>
      <c r="AJ27" s="1" t="n">
        <v>0.818181818181818</v>
      </c>
      <c r="AK27" s="1" t="n">
        <v>0.818181818181818</v>
      </c>
      <c r="AL27" s="1" t="n">
        <v>0.818181818181818</v>
      </c>
      <c r="AM27" s="1" t="n">
        <v>0.909090909090909</v>
      </c>
      <c r="AN27" s="1" t="n">
        <v>0.909090909090909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  <c r="CK27" s="1" t="n">
        <v>1</v>
      </c>
      <c r="CL27" s="1" t="n">
        <v>1</v>
      </c>
      <c r="CM27" s="1" t="n">
        <v>1</v>
      </c>
      <c r="CN27" s="1" t="n">
        <v>1</v>
      </c>
      <c r="CO27" s="1" t="n">
        <v>1</v>
      </c>
    </row>
    <row r="28" customFormat="false" ht="12.75" hidden="false" customHeight="false" outlineLevel="0" collapsed="false">
      <c r="C28" s="1" t="s">
        <v>2</v>
      </c>
      <c r="D28" s="1" t="n">
        <v>0.285714285714286</v>
      </c>
      <c r="E28" s="1" t="n">
        <v>0</v>
      </c>
      <c r="F28" s="1" t="n">
        <v>0.012987012987013</v>
      </c>
      <c r="G28" s="1" t="n">
        <v>0.012987012987013</v>
      </c>
      <c r="H28" s="1" t="n">
        <v>0.025974025974026</v>
      </c>
      <c r="I28" s="1" t="n">
        <v>0.025974025974026</v>
      </c>
      <c r="J28" s="1" t="n">
        <v>0.038961038961039</v>
      </c>
      <c r="K28" s="1" t="n">
        <v>0.051948051948052</v>
      </c>
      <c r="L28" s="1" t="n">
        <v>0.064935064935065</v>
      </c>
      <c r="M28" s="1" t="n">
        <v>0.064935064935065</v>
      </c>
      <c r="N28" s="1" t="n">
        <v>0.064935064935065</v>
      </c>
      <c r="O28" s="1" t="n">
        <v>0.0779220779220779</v>
      </c>
      <c r="P28" s="1" t="n">
        <v>0.0909090909090909</v>
      </c>
      <c r="Q28" s="1" t="n">
        <v>0.103896103896104</v>
      </c>
      <c r="R28" s="1" t="n">
        <v>0.116883116883117</v>
      </c>
      <c r="S28" s="1" t="n">
        <v>0.116883116883117</v>
      </c>
      <c r="T28" s="1" t="n">
        <v>0.12987012987013</v>
      </c>
      <c r="U28" s="1" t="n">
        <v>0.142857142857143</v>
      </c>
      <c r="V28" s="1" t="n">
        <v>0.155844155844156</v>
      </c>
      <c r="W28" s="1" t="n">
        <v>0.155844155844156</v>
      </c>
      <c r="X28" s="1" t="n">
        <v>0.168831168831169</v>
      </c>
      <c r="Y28" s="1" t="n">
        <v>0.181818181818182</v>
      </c>
      <c r="Z28" s="1" t="n">
        <v>0.181818181818182</v>
      </c>
      <c r="AA28" s="1" t="n">
        <v>0.194805194805195</v>
      </c>
      <c r="AB28" s="1" t="n">
        <v>0.194805194805195</v>
      </c>
      <c r="AC28" s="1" t="n">
        <v>0.207792207792208</v>
      </c>
      <c r="AD28" s="1" t="n">
        <v>0.220779220779221</v>
      </c>
      <c r="AE28" s="1" t="n">
        <v>0.233766233766234</v>
      </c>
      <c r="AF28" s="1" t="n">
        <v>0.233766233766234</v>
      </c>
      <c r="AG28" s="1" t="n">
        <v>0.246753246753247</v>
      </c>
      <c r="AH28" s="1" t="n">
        <v>0.25974025974026</v>
      </c>
      <c r="AI28" s="1" t="n">
        <v>0.272727272727273</v>
      </c>
      <c r="AJ28" s="1" t="n">
        <v>0.285714285714286</v>
      </c>
      <c r="AK28" s="1" t="n">
        <v>0.298701298701299</v>
      </c>
      <c r="AL28" s="1" t="n">
        <v>0.311688311688312</v>
      </c>
      <c r="AM28" s="1" t="n">
        <v>0.311688311688312</v>
      </c>
      <c r="AN28" s="1" t="n">
        <v>0.324675324675325</v>
      </c>
      <c r="AO28" s="1" t="n">
        <v>0.324675324675325</v>
      </c>
      <c r="AP28" s="1" t="n">
        <v>0.337662337662338</v>
      </c>
      <c r="AQ28" s="1" t="n">
        <v>0.350649350649351</v>
      </c>
      <c r="AR28" s="1" t="n">
        <v>0.363636363636364</v>
      </c>
      <c r="AS28" s="1" t="n">
        <v>0.376623376623377</v>
      </c>
      <c r="AT28" s="1" t="n">
        <v>0.38961038961039</v>
      </c>
      <c r="AU28" s="1" t="n">
        <v>0.402597402597403</v>
      </c>
      <c r="AV28" s="1" t="n">
        <v>0.415584415584416</v>
      </c>
      <c r="AW28" s="1" t="n">
        <v>0.428571428571429</v>
      </c>
      <c r="AX28" s="1" t="n">
        <v>0.441558441558442</v>
      </c>
      <c r="AY28" s="1" t="n">
        <v>0.454545454545455</v>
      </c>
      <c r="AZ28" s="1" t="n">
        <v>0.467532467532468</v>
      </c>
      <c r="BA28" s="1" t="n">
        <v>0.480519480519481</v>
      </c>
      <c r="BB28" s="1" t="n">
        <v>0.493506493506494</v>
      </c>
      <c r="BC28" s="1" t="n">
        <v>0.506493506493507</v>
      </c>
      <c r="BD28" s="1" t="n">
        <v>0.519480519480519</v>
      </c>
      <c r="BE28" s="1" t="n">
        <v>0.532467532467533</v>
      </c>
      <c r="BF28" s="1" t="n">
        <v>0.545454545454545</v>
      </c>
      <c r="BG28" s="1" t="n">
        <v>0.558441558441559</v>
      </c>
      <c r="BH28" s="1" t="n">
        <v>0.571428571428571</v>
      </c>
      <c r="BI28" s="1" t="n">
        <v>0.584415584415584</v>
      </c>
      <c r="BJ28" s="1" t="n">
        <v>0.597402597402597</v>
      </c>
      <c r="BK28" s="1" t="n">
        <v>0.61038961038961</v>
      </c>
      <c r="BL28" s="1" t="n">
        <v>0.623376623376623</v>
      </c>
      <c r="BM28" s="1" t="n">
        <v>0.636363636363636</v>
      </c>
      <c r="BN28" s="1" t="n">
        <v>0.649350649350649</v>
      </c>
      <c r="BO28" s="1" t="n">
        <v>0.662337662337662</v>
      </c>
      <c r="BP28" s="1" t="n">
        <v>0.675324675324675</v>
      </c>
      <c r="BQ28" s="1" t="n">
        <v>0.688311688311688</v>
      </c>
      <c r="BR28" s="1" t="n">
        <v>0.701298701298701</v>
      </c>
      <c r="BS28" s="1" t="n">
        <v>0.714285714285714</v>
      </c>
      <c r="BT28" s="1" t="n">
        <v>0.727272727272727</v>
      </c>
      <c r="BU28" s="1" t="n">
        <v>0.74025974025974</v>
      </c>
      <c r="BV28" s="1" t="n">
        <v>0.753246753246753</v>
      </c>
      <c r="BW28" s="1" t="n">
        <v>0.766233766233766</v>
      </c>
      <c r="BX28" s="1" t="n">
        <v>0.779220779220779</v>
      </c>
      <c r="BY28" s="1" t="n">
        <v>0.792207792207792</v>
      </c>
      <c r="BZ28" s="1" t="n">
        <v>0.805194805194805</v>
      </c>
      <c r="CA28" s="1" t="n">
        <v>0.818181818181818</v>
      </c>
      <c r="CB28" s="1" t="n">
        <v>0.831168831168831</v>
      </c>
      <c r="CC28" s="1" t="n">
        <v>0.844155844155844</v>
      </c>
      <c r="CD28" s="1" t="n">
        <v>0.857142857142857</v>
      </c>
      <c r="CE28" s="1" t="n">
        <v>0.87012987012987</v>
      </c>
      <c r="CF28" s="1" t="n">
        <v>0.883116883116883</v>
      </c>
      <c r="CG28" s="1" t="n">
        <v>0.896103896103896</v>
      </c>
      <c r="CH28" s="1" t="n">
        <v>0.909090909090909</v>
      </c>
      <c r="CI28" s="1" t="n">
        <v>0.922077922077922</v>
      </c>
      <c r="CJ28" s="1" t="n">
        <v>0.935064935064935</v>
      </c>
      <c r="CK28" s="1" t="n">
        <v>0.948051948051948</v>
      </c>
      <c r="CL28" s="1" t="n">
        <v>0.961038961038961</v>
      </c>
      <c r="CM28" s="1" t="n">
        <v>0.974025974025974</v>
      </c>
      <c r="CN28" s="1" t="n">
        <v>0.987012987012987</v>
      </c>
      <c r="CO28" s="1" t="n">
        <v>1</v>
      </c>
    </row>
    <row r="29" customFormat="false" ht="12.75" hidden="false" customHeight="false" outlineLevel="0" collapsed="false">
      <c r="A29" s="1" t="s">
        <v>16</v>
      </c>
      <c r="B29" s="1" t="n">
        <v>3</v>
      </c>
      <c r="C29" s="1" t="s">
        <v>1</v>
      </c>
      <c r="D29" s="1" t="n">
        <v>0.818181818181818</v>
      </c>
      <c r="E29" s="1" t="n">
        <v>0</v>
      </c>
      <c r="F29" s="1" t="n">
        <v>0</v>
      </c>
      <c r="G29" s="1" t="n">
        <v>0.0909090909090909</v>
      </c>
      <c r="H29" s="1" t="n">
        <v>0.0909090909090909</v>
      </c>
      <c r="I29" s="1" t="n">
        <v>0.181818181818182</v>
      </c>
      <c r="J29" s="1" t="n">
        <v>0.181818181818182</v>
      </c>
      <c r="K29" s="1" t="n">
        <v>0.181818181818182</v>
      </c>
      <c r="L29" s="1" t="n">
        <v>0.181818181818182</v>
      </c>
      <c r="M29" s="1" t="n">
        <v>0.272727272727273</v>
      </c>
      <c r="N29" s="1" t="n">
        <v>0.363636363636364</v>
      </c>
      <c r="O29" s="1" t="n">
        <v>0.363636363636364</v>
      </c>
      <c r="P29" s="1" t="n">
        <v>0.363636363636364</v>
      </c>
      <c r="Q29" s="1" t="n">
        <v>0.363636363636364</v>
      </c>
      <c r="R29" s="1" t="n">
        <v>0.363636363636364</v>
      </c>
      <c r="S29" s="1" t="n">
        <v>0.454545454545455</v>
      </c>
      <c r="T29" s="1" t="n">
        <v>0.454545454545455</v>
      </c>
      <c r="U29" s="1" t="n">
        <v>0.454545454545455</v>
      </c>
      <c r="V29" s="1" t="n">
        <v>0.454545454545455</v>
      </c>
      <c r="W29" s="1" t="n">
        <v>0.545454545454545</v>
      </c>
      <c r="X29" s="1" t="n">
        <v>0.545454545454545</v>
      </c>
      <c r="Y29" s="1" t="n">
        <v>0.545454545454545</v>
      </c>
      <c r="Z29" s="1" t="n">
        <v>0.636363636363636</v>
      </c>
      <c r="AA29" s="1" t="n">
        <v>0.636363636363636</v>
      </c>
      <c r="AB29" s="1" t="n">
        <v>0.727272727272727</v>
      </c>
      <c r="AC29" s="1" t="n">
        <v>0.727272727272727</v>
      </c>
      <c r="AD29" s="1" t="n">
        <v>0.727272727272727</v>
      </c>
      <c r="AE29" s="1" t="n">
        <v>0.727272727272727</v>
      </c>
      <c r="AF29" s="1" t="n">
        <v>0.818181818181818</v>
      </c>
      <c r="AG29" s="1" t="n">
        <v>0.818181818181818</v>
      </c>
      <c r="AH29" s="1" t="n">
        <v>0.818181818181818</v>
      </c>
      <c r="AI29" s="1" t="n">
        <v>0.818181818181818</v>
      </c>
      <c r="AJ29" s="1" t="n">
        <v>0.818181818181818</v>
      </c>
      <c r="AK29" s="1" t="n">
        <v>0.818181818181818</v>
      </c>
      <c r="AL29" s="1" t="n">
        <v>0.818181818181818</v>
      </c>
      <c r="AM29" s="1" t="n">
        <v>0.909090909090909</v>
      </c>
      <c r="AN29" s="1" t="n">
        <v>0.909090909090909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  <c r="CK29" s="1" t="n">
        <v>1</v>
      </c>
      <c r="CL29" s="1" t="n">
        <v>1</v>
      </c>
      <c r="CM29" s="1" t="n">
        <v>1</v>
      </c>
      <c r="CN29" s="1" t="n">
        <v>1</v>
      </c>
      <c r="CO29" s="1" t="n">
        <v>1</v>
      </c>
    </row>
    <row r="30" customFormat="false" ht="12.75" hidden="false" customHeight="false" outlineLevel="0" collapsed="false">
      <c r="C30" s="1" t="s">
        <v>2</v>
      </c>
      <c r="D30" s="1" t="n">
        <v>0.233766233766234</v>
      </c>
      <c r="E30" s="1" t="n">
        <v>0</v>
      </c>
      <c r="F30" s="1" t="n">
        <v>0.012987012987013</v>
      </c>
      <c r="G30" s="1" t="n">
        <v>0.012987012987013</v>
      </c>
      <c r="H30" s="1" t="n">
        <v>0.025974025974026</v>
      </c>
      <c r="I30" s="1" t="n">
        <v>0.025974025974026</v>
      </c>
      <c r="J30" s="1" t="n">
        <v>0.038961038961039</v>
      </c>
      <c r="K30" s="1" t="n">
        <v>0.051948051948052</v>
      </c>
      <c r="L30" s="1" t="n">
        <v>0.064935064935065</v>
      </c>
      <c r="M30" s="1" t="n">
        <v>0.064935064935065</v>
      </c>
      <c r="N30" s="1" t="n">
        <v>0.064935064935065</v>
      </c>
      <c r="O30" s="1" t="n">
        <v>0.0779220779220779</v>
      </c>
      <c r="P30" s="1" t="n">
        <v>0.0909090909090909</v>
      </c>
      <c r="Q30" s="1" t="n">
        <v>0.103896103896104</v>
      </c>
      <c r="R30" s="1" t="n">
        <v>0.116883116883117</v>
      </c>
      <c r="S30" s="1" t="n">
        <v>0.116883116883117</v>
      </c>
      <c r="T30" s="1" t="n">
        <v>0.12987012987013</v>
      </c>
      <c r="U30" s="1" t="n">
        <v>0.142857142857143</v>
      </c>
      <c r="V30" s="1" t="n">
        <v>0.155844155844156</v>
      </c>
      <c r="W30" s="1" t="n">
        <v>0.155844155844156</v>
      </c>
      <c r="X30" s="1" t="n">
        <v>0.168831168831169</v>
      </c>
      <c r="Y30" s="1" t="n">
        <v>0.181818181818182</v>
      </c>
      <c r="Z30" s="1" t="n">
        <v>0.181818181818182</v>
      </c>
      <c r="AA30" s="1" t="n">
        <v>0.194805194805195</v>
      </c>
      <c r="AB30" s="1" t="n">
        <v>0.194805194805195</v>
      </c>
      <c r="AC30" s="1" t="n">
        <v>0.207792207792208</v>
      </c>
      <c r="AD30" s="1" t="n">
        <v>0.220779220779221</v>
      </c>
      <c r="AE30" s="1" t="n">
        <v>0.233766233766234</v>
      </c>
      <c r="AF30" s="1" t="n">
        <v>0.233766233766234</v>
      </c>
      <c r="AG30" s="1" t="n">
        <v>0.246753246753247</v>
      </c>
      <c r="AH30" s="1" t="n">
        <v>0.25974025974026</v>
      </c>
      <c r="AI30" s="1" t="n">
        <v>0.272727272727273</v>
      </c>
      <c r="AJ30" s="1" t="n">
        <v>0.285714285714286</v>
      </c>
      <c r="AK30" s="1" t="n">
        <v>0.298701298701299</v>
      </c>
      <c r="AL30" s="1" t="n">
        <v>0.311688311688312</v>
      </c>
      <c r="AM30" s="1" t="n">
        <v>0.311688311688312</v>
      </c>
      <c r="AN30" s="1" t="n">
        <v>0.324675324675325</v>
      </c>
      <c r="AO30" s="1" t="n">
        <v>0.324675324675325</v>
      </c>
      <c r="AP30" s="1" t="n">
        <v>0.337662337662338</v>
      </c>
      <c r="AQ30" s="1" t="n">
        <v>0.350649350649351</v>
      </c>
      <c r="AR30" s="1" t="n">
        <v>0.363636363636364</v>
      </c>
      <c r="AS30" s="1" t="n">
        <v>0.376623376623377</v>
      </c>
      <c r="AT30" s="1" t="n">
        <v>0.38961038961039</v>
      </c>
      <c r="AU30" s="1" t="n">
        <v>0.402597402597403</v>
      </c>
      <c r="AV30" s="1" t="n">
        <v>0.415584415584416</v>
      </c>
      <c r="AW30" s="1" t="n">
        <v>0.428571428571429</v>
      </c>
      <c r="AX30" s="1" t="n">
        <v>0.441558441558442</v>
      </c>
      <c r="AY30" s="1" t="n">
        <v>0.454545454545455</v>
      </c>
      <c r="AZ30" s="1" t="n">
        <v>0.467532467532468</v>
      </c>
      <c r="BA30" s="1" t="n">
        <v>0.480519480519481</v>
      </c>
      <c r="BB30" s="1" t="n">
        <v>0.493506493506494</v>
      </c>
      <c r="BC30" s="1" t="n">
        <v>0.506493506493507</v>
      </c>
      <c r="BD30" s="1" t="n">
        <v>0.519480519480519</v>
      </c>
      <c r="BE30" s="1" t="n">
        <v>0.532467532467533</v>
      </c>
      <c r="BF30" s="1" t="n">
        <v>0.545454545454545</v>
      </c>
      <c r="BG30" s="1" t="n">
        <v>0.558441558441559</v>
      </c>
      <c r="BH30" s="1" t="n">
        <v>0.571428571428571</v>
      </c>
      <c r="BI30" s="1" t="n">
        <v>0.584415584415584</v>
      </c>
      <c r="BJ30" s="1" t="n">
        <v>0.597402597402597</v>
      </c>
      <c r="BK30" s="1" t="n">
        <v>0.61038961038961</v>
      </c>
      <c r="BL30" s="1" t="n">
        <v>0.623376623376623</v>
      </c>
      <c r="BM30" s="1" t="n">
        <v>0.636363636363636</v>
      </c>
      <c r="BN30" s="1" t="n">
        <v>0.649350649350649</v>
      </c>
      <c r="BO30" s="1" t="n">
        <v>0.662337662337662</v>
      </c>
      <c r="BP30" s="1" t="n">
        <v>0.675324675324675</v>
      </c>
      <c r="BQ30" s="1" t="n">
        <v>0.688311688311688</v>
      </c>
      <c r="BR30" s="1" t="n">
        <v>0.701298701298701</v>
      </c>
      <c r="BS30" s="1" t="n">
        <v>0.714285714285714</v>
      </c>
      <c r="BT30" s="1" t="n">
        <v>0.727272727272727</v>
      </c>
      <c r="BU30" s="1" t="n">
        <v>0.74025974025974</v>
      </c>
      <c r="BV30" s="1" t="n">
        <v>0.753246753246753</v>
      </c>
      <c r="BW30" s="1" t="n">
        <v>0.766233766233766</v>
      </c>
      <c r="BX30" s="1" t="n">
        <v>0.779220779220779</v>
      </c>
      <c r="BY30" s="1" t="n">
        <v>0.792207792207792</v>
      </c>
      <c r="BZ30" s="1" t="n">
        <v>0.805194805194805</v>
      </c>
      <c r="CA30" s="1" t="n">
        <v>0.818181818181818</v>
      </c>
      <c r="CB30" s="1" t="n">
        <v>0.831168831168831</v>
      </c>
      <c r="CC30" s="1" t="n">
        <v>0.844155844155844</v>
      </c>
      <c r="CD30" s="1" t="n">
        <v>0.857142857142857</v>
      </c>
      <c r="CE30" s="1" t="n">
        <v>0.87012987012987</v>
      </c>
      <c r="CF30" s="1" t="n">
        <v>0.883116883116883</v>
      </c>
      <c r="CG30" s="1" t="n">
        <v>0.896103896103896</v>
      </c>
      <c r="CH30" s="1" t="n">
        <v>0.909090909090909</v>
      </c>
      <c r="CI30" s="1" t="n">
        <v>0.922077922077922</v>
      </c>
      <c r="CJ30" s="1" t="n">
        <v>0.935064935064935</v>
      </c>
      <c r="CK30" s="1" t="n">
        <v>0.948051948051948</v>
      </c>
      <c r="CL30" s="1" t="n">
        <v>0.961038961038961</v>
      </c>
      <c r="CM30" s="1" t="n">
        <v>0.974025974025974</v>
      </c>
      <c r="CN30" s="1" t="n">
        <v>0.987012987012987</v>
      </c>
      <c r="CO30" s="1" t="n">
        <v>1</v>
      </c>
    </row>
    <row r="31" customFormat="false" ht="12.75" hidden="false" customHeight="false" outlineLevel="0" collapsed="false">
      <c r="A31" s="1" t="s">
        <v>17</v>
      </c>
      <c r="B31" s="1" t="n">
        <v>3</v>
      </c>
      <c r="C31" s="1" t="s">
        <v>1</v>
      </c>
      <c r="D31" s="1" t="n">
        <v>0.909090909090909</v>
      </c>
      <c r="E31" s="1" t="n">
        <v>0</v>
      </c>
      <c r="F31" s="1" t="n">
        <v>0</v>
      </c>
      <c r="G31" s="1" t="n">
        <v>0.0909090909090909</v>
      </c>
      <c r="H31" s="1" t="n">
        <v>0.0909090909090909</v>
      </c>
      <c r="I31" s="1" t="n">
        <v>0.181818181818182</v>
      </c>
      <c r="J31" s="1" t="n">
        <v>0.181818181818182</v>
      </c>
      <c r="K31" s="1" t="n">
        <v>0.181818181818182</v>
      </c>
      <c r="L31" s="1" t="n">
        <v>0.181818181818182</v>
      </c>
      <c r="M31" s="1" t="n">
        <v>0.272727272727273</v>
      </c>
      <c r="N31" s="1" t="n">
        <v>0.363636363636364</v>
      </c>
      <c r="O31" s="1" t="n">
        <v>0.363636363636364</v>
      </c>
      <c r="P31" s="1" t="n">
        <v>0.363636363636364</v>
      </c>
      <c r="Q31" s="1" t="n">
        <v>0.363636363636364</v>
      </c>
      <c r="R31" s="1" t="n">
        <v>0.363636363636364</v>
      </c>
      <c r="S31" s="1" t="n">
        <v>0.454545454545455</v>
      </c>
      <c r="T31" s="1" t="n">
        <v>0.454545454545455</v>
      </c>
      <c r="U31" s="1" t="n">
        <v>0.454545454545455</v>
      </c>
      <c r="V31" s="1" t="n">
        <v>0.454545454545455</v>
      </c>
      <c r="W31" s="1" t="n">
        <v>0.545454545454545</v>
      </c>
      <c r="X31" s="1" t="n">
        <v>0.545454545454545</v>
      </c>
      <c r="Y31" s="1" t="n">
        <v>0.545454545454545</v>
      </c>
      <c r="Z31" s="1" t="n">
        <v>0.636363636363636</v>
      </c>
      <c r="AA31" s="1" t="n">
        <v>0.636363636363636</v>
      </c>
      <c r="AB31" s="1" t="n">
        <v>0.727272727272727</v>
      </c>
      <c r="AC31" s="1" t="n">
        <v>0.727272727272727</v>
      </c>
      <c r="AD31" s="1" t="n">
        <v>0.727272727272727</v>
      </c>
      <c r="AE31" s="1" t="n">
        <v>0.727272727272727</v>
      </c>
      <c r="AF31" s="1" t="n">
        <v>0.818181818181818</v>
      </c>
      <c r="AG31" s="1" t="n">
        <v>0.818181818181818</v>
      </c>
      <c r="AH31" s="1" t="n">
        <v>0.818181818181818</v>
      </c>
      <c r="AI31" s="1" t="n">
        <v>0.818181818181818</v>
      </c>
      <c r="AJ31" s="1" t="n">
        <v>0.818181818181818</v>
      </c>
      <c r="AK31" s="1" t="n">
        <v>0.818181818181818</v>
      </c>
      <c r="AL31" s="1" t="n">
        <v>0.818181818181818</v>
      </c>
      <c r="AM31" s="1" t="n">
        <v>0.909090909090909</v>
      </c>
      <c r="AN31" s="1" t="n">
        <v>0.909090909090909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  <c r="CK31" s="1" t="n">
        <v>1</v>
      </c>
      <c r="CL31" s="1" t="n">
        <v>1</v>
      </c>
      <c r="CM31" s="1" t="n">
        <v>1</v>
      </c>
      <c r="CN31" s="1" t="n">
        <v>1</v>
      </c>
      <c r="CO31" s="1" t="n">
        <v>1</v>
      </c>
    </row>
    <row r="32" customFormat="false" ht="12.75" hidden="false" customHeight="false" outlineLevel="0" collapsed="false">
      <c r="C32" s="1" t="s">
        <v>2</v>
      </c>
      <c r="D32" s="1" t="n">
        <v>0.311688311688312</v>
      </c>
      <c r="E32" s="1" t="n">
        <v>0</v>
      </c>
      <c r="F32" s="1" t="n">
        <v>0.012987012987013</v>
      </c>
      <c r="G32" s="1" t="n">
        <v>0.012987012987013</v>
      </c>
      <c r="H32" s="1" t="n">
        <v>0.025974025974026</v>
      </c>
      <c r="I32" s="1" t="n">
        <v>0.025974025974026</v>
      </c>
      <c r="J32" s="1" t="n">
        <v>0.038961038961039</v>
      </c>
      <c r="K32" s="1" t="n">
        <v>0.051948051948052</v>
      </c>
      <c r="L32" s="1" t="n">
        <v>0.064935064935065</v>
      </c>
      <c r="M32" s="1" t="n">
        <v>0.064935064935065</v>
      </c>
      <c r="N32" s="1" t="n">
        <v>0.064935064935065</v>
      </c>
      <c r="O32" s="1" t="n">
        <v>0.0779220779220779</v>
      </c>
      <c r="P32" s="1" t="n">
        <v>0.0909090909090909</v>
      </c>
      <c r="Q32" s="1" t="n">
        <v>0.103896103896104</v>
      </c>
      <c r="R32" s="1" t="n">
        <v>0.116883116883117</v>
      </c>
      <c r="S32" s="1" t="n">
        <v>0.116883116883117</v>
      </c>
      <c r="T32" s="1" t="n">
        <v>0.12987012987013</v>
      </c>
      <c r="U32" s="1" t="n">
        <v>0.142857142857143</v>
      </c>
      <c r="V32" s="1" t="n">
        <v>0.155844155844156</v>
      </c>
      <c r="W32" s="1" t="n">
        <v>0.155844155844156</v>
      </c>
      <c r="X32" s="1" t="n">
        <v>0.168831168831169</v>
      </c>
      <c r="Y32" s="1" t="n">
        <v>0.181818181818182</v>
      </c>
      <c r="Z32" s="1" t="n">
        <v>0.181818181818182</v>
      </c>
      <c r="AA32" s="1" t="n">
        <v>0.194805194805195</v>
      </c>
      <c r="AB32" s="1" t="n">
        <v>0.194805194805195</v>
      </c>
      <c r="AC32" s="1" t="n">
        <v>0.207792207792208</v>
      </c>
      <c r="AD32" s="1" t="n">
        <v>0.220779220779221</v>
      </c>
      <c r="AE32" s="1" t="n">
        <v>0.233766233766234</v>
      </c>
      <c r="AF32" s="1" t="n">
        <v>0.233766233766234</v>
      </c>
      <c r="AG32" s="1" t="n">
        <v>0.246753246753247</v>
      </c>
      <c r="AH32" s="1" t="n">
        <v>0.25974025974026</v>
      </c>
      <c r="AI32" s="1" t="n">
        <v>0.272727272727273</v>
      </c>
      <c r="AJ32" s="1" t="n">
        <v>0.285714285714286</v>
      </c>
      <c r="AK32" s="1" t="n">
        <v>0.298701298701299</v>
      </c>
      <c r="AL32" s="1" t="n">
        <v>0.311688311688312</v>
      </c>
      <c r="AM32" s="1" t="n">
        <v>0.311688311688312</v>
      </c>
      <c r="AN32" s="1" t="n">
        <v>0.324675324675325</v>
      </c>
      <c r="AO32" s="1" t="n">
        <v>0.324675324675325</v>
      </c>
      <c r="AP32" s="1" t="n">
        <v>0.337662337662338</v>
      </c>
      <c r="AQ32" s="1" t="n">
        <v>0.350649350649351</v>
      </c>
      <c r="AR32" s="1" t="n">
        <v>0.363636363636364</v>
      </c>
      <c r="AS32" s="1" t="n">
        <v>0.376623376623377</v>
      </c>
      <c r="AT32" s="1" t="n">
        <v>0.38961038961039</v>
      </c>
      <c r="AU32" s="1" t="n">
        <v>0.402597402597403</v>
      </c>
      <c r="AV32" s="1" t="n">
        <v>0.415584415584416</v>
      </c>
      <c r="AW32" s="1" t="n">
        <v>0.428571428571429</v>
      </c>
      <c r="AX32" s="1" t="n">
        <v>0.441558441558442</v>
      </c>
      <c r="AY32" s="1" t="n">
        <v>0.454545454545455</v>
      </c>
      <c r="AZ32" s="1" t="n">
        <v>0.467532467532468</v>
      </c>
      <c r="BA32" s="1" t="n">
        <v>0.480519480519481</v>
      </c>
      <c r="BB32" s="1" t="n">
        <v>0.493506493506494</v>
      </c>
      <c r="BC32" s="1" t="n">
        <v>0.506493506493507</v>
      </c>
      <c r="BD32" s="1" t="n">
        <v>0.519480519480519</v>
      </c>
      <c r="BE32" s="1" t="n">
        <v>0.532467532467533</v>
      </c>
      <c r="BF32" s="1" t="n">
        <v>0.545454545454545</v>
      </c>
      <c r="BG32" s="1" t="n">
        <v>0.558441558441559</v>
      </c>
      <c r="BH32" s="1" t="n">
        <v>0.571428571428571</v>
      </c>
      <c r="BI32" s="1" t="n">
        <v>0.584415584415584</v>
      </c>
      <c r="BJ32" s="1" t="n">
        <v>0.597402597402597</v>
      </c>
      <c r="BK32" s="1" t="n">
        <v>0.61038961038961</v>
      </c>
      <c r="BL32" s="1" t="n">
        <v>0.623376623376623</v>
      </c>
      <c r="BM32" s="1" t="n">
        <v>0.636363636363636</v>
      </c>
      <c r="BN32" s="1" t="n">
        <v>0.649350649350649</v>
      </c>
      <c r="BO32" s="1" t="n">
        <v>0.662337662337662</v>
      </c>
      <c r="BP32" s="1" t="n">
        <v>0.675324675324675</v>
      </c>
      <c r="BQ32" s="1" t="n">
        <v>0.688311688311688</v>
      </c>
      <c r="BR32" s="1" t="n">
        <v>0.701298701298701</v>
      </c>
      <c r="BS32" s="1" t="n">
        <v>0.714285714285714</v>
      </c>
      <c r="BT32" s="1" t="n">
        <v>0.727272727272727</v>
      </c>
      <c r="BU32" s="1" t="n">
        <v>0.74025974025974</v>
      </c>
      <c r="BV32" s="1" t="n">
        <v>0.753246753246753</v>
      </c>
      <c r="BW32" s="1" t="n">
        <v>0.766233766233766</v>
      </c>
      <c r="BX32" s="1" t="n">
        <v>0.779220779220779</v>
      </c>
      <c r="BY32" s="1" t="n">
        <v>0.792207792207792</v>
      </c>
      <c r="BZ32" s="1" t="n">
        <v>0.805194805194805</v>
      </c>
      <c r="CA32" s="1" t="n">
        <v>0.818181818181818</v>
      </c>
      <c r="CB32" s="1" t="n">
        <v>0.831168831168831</v>
      </c>
      <c r="CC32" s="1" t="n">
        <v>0.844155844155844</v>
      </c>
      <c r="CD32" s="1" t="n">
        <v>0.857142857142857</v>
      </c>
      <c r="CE32" s="1" t="n">
        <v>0.87012987012987</v>
      </c>
      <c r="CF32" s="1" t="n">
        <v>0.883116883116883</v>
      </c>
      <c r="CG32" s="1" t="n">
        <v>0.896103896103896</v>
      </c>
      <c r="CH32" s="1" t="n">
        <v>0.909090909090909</v>
      </c>
      <c r="CI32" s="1" t="n">
        <v>0.922077922077922</v>
      </c>
      <c r="CJ32" s="1" t="n">
        <v>0.935064935064935</v>
      </c>
      <c r="CK32" s="1" t="n">
        <v>0.948051948051948</v>
      </c>
      <c r="CL32" s="1" t="n">
        <v>0.961038961038961</v>
      </c>
      <c r="CM32" s="1" t="n">
        <v>0.974025974025974</v>
      </c>
      <c r="CN32" s="1" t="n">
        <v>0.987012987012987</v>
      </c>
      <c r="CO32" s="1" t="n">
        <v>1</v>
      </c>
    </row>
    <row r="33" customFormat="false" ht="12.75" hidden="false" customHeight="false" outlineLevel="0" collapsed="false">
      <c r="A33" s="1" t="s">
        <v>18</v>
      </c>
      <c r="B33" s="1" t="n">
        <v>3</v>
      </c>
      <c r="C33" s="1" t="s">
        <v>1</v>
      </c>
      <c r="D33" s="1" t="n">
        <v>0.727272727272727</v>
      </c>
      <c r="E33" s="1" t="n">
        <v>0</v>
      </c>
      <c r="F33" s="1" t="n">
        <v>0</v>
      </c>
      <c r="G33" s="1" t="n">
        <v>0.0909090909090909</v>
      </c>
      <c r="H33" s="1" t="n">
        <v>0.0909090909090909</v>
      </c>
      <c r="I33" s="1" t="n">
        <v>0.0909090909090909</v>
      </c>
      <c r="J33" s="1" t="n">
        <v>0.181818181818182</v>
      </c>
      <c r="K33" s="1" t="n">
        <v>0.181818181818182</v>
      </c>
      <c r="L33" s="1" t="n">
        <v>0.181818181818182</v>
      </c>
      <c r="M33" s="1" t="n">
        <v>0.272727272727273</v>
      </c>
      <c r="N33" s="1" t="n">
        <v>0.363636363636364</v>
      </c>
      <c r="O33" s="1" t="n">
        <v>0.363636363636364</v>
      </c>
      <c r="P33" s="1" t="n">
        <v>0.363636363636364</v>
      </c>
      <c r="Q33" s="1" t="n">
        <v>0.363636363636364</v>
      </c>
      <c r="R33" s="1" t="n">
        <v>0.363636363636364</v>
      </c>
      <c r="S33" s="1" t="n">
        <v>0.454545454545455</v>
      </c>
      <c r="T33" s="1" t="n">
        <v>0.454545454545455</v>
      </c>
      <c r="U33" s="1" t="n">
        <v>0.454545454545455</v>
      </c>
      <c r="V33" s="1" t="n">
        <v>0.454545454545455</v>
      </c>
      <c r="W33" s="1" t="n">
        <v>0.545454545454545</v>
      </c>
      <c r="X33" s="1" t="n">
        <v>0.636363636363636</v>
      </c>
      <c r="Y33" s="1" t="n">
        <v>0.636363636363636</v>
      </c>
      <c r="Z33" s="1" t="n">
        <v>0.636363636363636</v>
      </c>
      <c r="AA33" s="1" t="n">
        <v>0.727272727272727</v>
      </c>
      <c r="AB33" s="1" t="n">
        <v>0.727272727272727</v>
      </c>
      <c r="AC33" s="1" t="n">
        <v>0.727272727272727</v>
      </c>
      <c r="AD33" s="1" t="n">
        <v>0.727272727272727</v>
      </c>
      <c r="AE33" s="1" t="n">
        <v>0.727272727272727</v>
      </c>
      <c r="AF33" s="1" t="n">
        <v>0.818181818181818</v>
      </c>
      <c r="AG33" s="1" t="n">
        <v>0.818181818181818</v>
      </c>
      <c r="AH33" s="1" t="n">
        <v>0.818181818181818</v>
      </c>
      <c r="AI33" s="1" t="n">
        <v>0.818181818181818</v>
      </c>
      <c r="AJ33" s="1" t="n">
        <v>0.818181818181818</v>
      </c>
      <c r="AK33" s="1" t="n">
        <v>0.818181818181818</v>
      </c>
      <c r="AL33" s="1" t="n">
        <v>0.818181818181818</v>
      </c>
      <c r="AM33" s="1" t="n">
        <v>0.909090909090909</v>
      </c>
      <c r="AN33" s="1" t="n">
        <v>0.909090909090909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  <c r="CK33" s="1" t="n">
        <v>1</v>
      </c>
      <c r="CL33" s="1" t="n">
        <v>1</v>
      </c>
      <c r="CM33" s="1" t="n">
        <v>1</v>
      </c>
      <c r="CN33" s="1" t="n">
        <v>1</v>
      </c>
      <c r="CO33" s="1" t="n">
        <v>1</v>
      </c>
    </row>
    <row r="34" customFormat="false" ht="12.75" hidden="false" customHeight="false" outlineLevel="0" collapsed="false">
      <c r="C34" s="1" t="s">
        <v>2</v>
      </c>
      <c r="D34" s="1" t="n">
        <v>0.233766233766234</v>
      </c>
      <c r="E34" s="1" t="n">
        <v>0</v>
      </c>
      <c r="F34" s="1" t="n">
        <v>0.012987012987013</v>
      </c>
      <c r="G34" s="1" t="n">
        <v>0.012987012987013</v>
      </c>
      <c r="H34" s="1" t="n">
        <v>0.025974025974026</v>
      </c>
      <c r="I34" s="1" t="n">
        <v>0.038961038961039</v>
      </c>
      <c r="J34" s="1" t="n">
        <v>0.038961038961039</v>
      </c>
      <c r="K34" s="1" t="n">
        <v>0.051948051948052</v>
      </c>
      <c r="L34" s="1" t="n">
        <v>0.064935064935065</v>
      </c>
      <c r="M34" s="1" t="n">
        <v>0.064935064935065</v>
      </c>
      <c r="N34" s="1" t="n">
        <v>0.064935064935065</v>
      </c>
      <c r="O34" s="1" t="n">
        <v>0.0779220779220779</v>
      </c>
      <c r="P34" s="1" t="n">
        <v>0.0909090909090909</v>
      </c>
      <c r="Q34" s="1" t="n">
        <v>0.103896103896104</v>
      </c>
      <c r="R34" s="1" t="n">
        <v>0.116883116883117</v>
      </c>
      <c r="S34" s="1" t="n">
        <v>0.116883116883117</v>
      </c>
      <c r="T34" s="1" t="n">
        <v>0.12987012987013</v>
      </c>
      <c r="U34" s="1" t="n">
        <v>0.142857142857143</v>
      </c>
      <c r="V34" s="1" t="n">
        <v>0.155844155844156</v>
      </c>
      <c r="W34" s="1" t="n">
        <v>0.155844155844156</v>
      </c>
      <c r="X34" s="1" t="n">
        <v>0.155844155844156</v>
      </c>
      <c r="Y34" s="1" t="n">
        <v>0.168831168831169</v>
      </c>
      <c r="Z34" s="1" t="n">
        <v>0.181818181818182</v>
      </c>
      <c r="AA34" s="1" t="n">
        <v>0.181818181818182</v>
      </c>
      <c r="AB34" s="1" t="n">
        <v>0.194805194805195</v>
      </c>
      <c r="AC34" s="1" t="n">
        <v>0.207792207792208</v>
      </c>
      <c r="AD34" s="1" t="n">
        <v>0.220779220779221</v>
      </c>
      <c r="AE34" s="1" t="n">
        <v>0.233766233766234</v>
      </c>
      <c r="AF34" s="1" t="n">
        <v>0.233766233766234</v>
      </c>
      <c r="AG34" s="1" t="n">
        <v>0.246753246753247</v>
      </c>
      <c r="AH34" s="1" t="n">
        <v>0.25974025974026</v>
      </c>
      <c r="AI34" s="1" t="n">
        <v>0.272727272727273</v>
      </c>
      <c r="AJ34" s="1" t="n">
        <v>0.285714285714286</v>
      </c>
      <c r="AK34" s="1" t="n">
        <v>0.298701298701299</v>
      </c>
      <c r="AL34" s="1" t="n">
        <v>0.311688311688312</v>
      </c>
      <c r="AM34" s="1" t="n">
        <v>0.311688311688312</v>
      </c>
      <c r="AN34" s="1" t="n">
        <v>0.324675324675325</v>
      </c>
      <c r="AO34" s="1" t="n">
        <v>0.324675324675325</v>
      </c>
      <c r="AP34" s="1" t="n">
        <v>0.337662337662338</v>
      </c>
      <c r="AQ34" s="1" t="n">
        <v>0.350649350649351</v>
      </c>
      <c r="AR34" s="1" t="n">
        <v>0.363636363636364</v>
      </c>
      <c r="AS34" s="1" t="n">
        <v>0.376623376623377</v>
      </c>
      <c r="AT34" s="1" t="n">
        <v>0.38961038961039</v>
      </c>
      <c r="AU34" s="1" t="n">
        <v>0.402597402597403</v>
      </c>
      <c r="AV34" s="1" t="n">
        <v>0.415584415584416</v>
      </c>
      <c r="AW34" s="1" t="n">
        <v>0.428571428571429</v>
      </c>
      <c r="AX34" s="1" t="n">
        <v>0.441558441558442</v>
      </c>
      <c r="AY34" s="1" t="n">
        <v>0.454545454545455</v>
      </c>
      <c r="AZ34" s="1" t="n">
        <v>0.467532467532468</v>
      </c>
      <c r="BA34" s="1" t="n">
        <v>0.480519480519481</v>
      </c>
      <c r="BB34" s="1" t="n">
        <v>0.493506493506494</v>
      </c>
      <c r="BC34" s="1" t="n">
        <v>0.506493506493507</v>
      </c>
      <c r="BD34" s="1" t="n">
        <v>0.519480519480519</v>
      </c>
      <c r="BE34" s="1" t="n">
        <v>0.532467532467533</v>
      </c>
      <c r="BF34" s="1" t="n">
        <v>0.545454545454545</v>
      </c>
      <c r="BG34" s="1" t="n">
        <v>0.558441558441559</v>
      </c>
      <c r="BH34" s="1" t="n">
        <v>0.571428571428571</v>
      </c>
      <c r="BI34" s="1" t="n">
        <v>0.584415584415584</v>
      </c>
      <c r="BJ34" s="1" t="n">
        <v>0.597402597402597</v>
      </c>
      <c r="BK34" s="1" t="n">
        <v>0.61038961038961</v>
      </c>
      <c r="BL34" s="1" t="n">
        <v>0.623376623376623</v>
      </c>
      <c r="BM34" s="1" t="n">
        <v>0.636363636363636</v>
      </c>
      <c r="BN34" s="1" t="n">
        <v>0.649350649350649</v>
      </c>
      <c r="BO34" s="1" t="n">
        <v>0.662337662337662</v>
      </c>
      <c r="BP34" s="1" t="n">
        <v>0.675324675324675</v>
      </c>
      <c r="BQ34" s="1" t="n">
        <v>0.688311688311688</v>
      </c>
      <c r="BR34" s="1" t="n">
        <v>0.701298701298701</v>
      </c>
      <c r="BS34" s="1" t="n">
        <v>0.714285714285714</v>
      </c>
      <c r="BT34" s="1" t="n">
        <v>0.727272727272727</v>
      </c>
      <c r="BU34" s="1" t="n">
        <v>0.74025974025974</v>
      </c>
      <c r="BV34" s="1" t="n">
        <v>0.753246753246753</v>
      </c>
      <c r="BW34" s="1" t="n">
        <v>0.766233766233766</v>
      </c>
      <c r="BX34" s="1" t="n">
        <v>0.779220779220779</v>
      </c>
      <c r="BY34" s="1" t="n">
        <v>0.792207792207792</v>
      </c>
      <c r="BZ34" s="1" t="n">
        <v>0.805194805194805</v>
      </c>
      <c r="CA34" s="1" t="n">
        <v>0.818181818181818</v>
      </c>
      <c r="CB34" s="1" t="n">
        <v>0.831168831168831</v>
      </c>
      <c r="CC34" s="1" t="n">
        <v>0.844155844155844</v>
      </c>
      <c r="CD34" s="1" t="n">
        <v>0.857142857142857</v>
      </c>
      <c r="CE34" s="1" t="n">
        <v>0.87012987012987</v>
      </c>
      <c r="CF34" s="1" t="n">
        <v>0.883116883116883</v>
      </c>
      <c r="CG34" s="1" t="n">
        <v>0.896103896103896</v>
      </c>
      <c r="CH34" s="1" t="n">
        <v>0.909090909090909</v>
      </c>
      <c r="CI34" s="1" t="n">
        <v>0.922077922077922</v>
      </c>
      <c r="CJ34" s="1" t="n">
        <v>0.935064935064935</v>
      </c>
      <c r="CK34" s="1" t="n">
        <v>0.948051948051948</v>
      </c>
      <c r="CL34" s="1" t="n">
        <v>0.961038961038961</v>
      </c>
      <c r="CM34" s="1" t="n">
        <v>0.974025974025974</v>
      </c>
      <c r="CN34" s="1" t="n">
        <v>0.987012987012987</v>
      </c>
      <c r="CO34" s="1" t="n">
        <v>1</v>
      </c>
    </row>
    <row r="35" customFormat="false" ht="12.75" hidden="false" customHeight="false" outlineLevel="0" collapsed="false">
      <c r="A35" s="1" t="s">
        <v>19</v>
      </c>
      <c r="B35" s="1" t="n">
        <v>3</v>
      </c>
      <c r="C35" s="1" t="s">
        <v>1</v>
      </c>
      <c r="D35" s="1" t="n">
        <v>0.818181818181818</v>
      </c>
      <c r="E35" s="1" t="n">
        <v>0</v>
      </c>
      <c r="F35" s="1" t="n">
        <v>0</v>
      </c>
      <c r="G35" s="1" t="n">
        <v>0.0909090909090909</v>
      </c>
      <c r="H35" s="1" t="n">
        <v>0.0909090909090909</v>
      </c>
      <c r="I35" s="1" t="n">
        <v>0.0909090909090909</v>
      </c>
      <c r="J35" s="1" t="n">
        <v>0.181818181818182</v>
      </c>
      <c r="K35" s="1" t="n">
        <v>0.181818181818182</v>
      </c>
      <c r="L35" s="1" t="n">
        <v>0.181818181818182</v>
      </c>
      <c r="M35" s="1" t="n">
        <v>0.272727272727273</v>
      </c>
      <c r="N35" s="1" t="n">
        <v>0.363636363636364</v>
      </c>
      <c r="O35" s="1" t="n">
        <v>0.363636363636364</v>
      </c>
      <c r="P35" s="1" t="n">
        <v>0.363636363636364</v>
      </c>
      <c r="Q35" s="1" t="n">
        <v>0.363636363636364</v>
      </c>
      <c r="R35" s="1" t="n">
        <v>0.363636363636364</v>
      </c>
      <c r="S35" s="1" t="n">
        <v>0.454545454545455</v>
      </c>
      <c r="T35" s="1" t="n">
        <v>0.454545454545455</v>
      </c>
      <c r="U35" s="1" t="n">
        <v>0.454545454545455</v>
      </c>
      <c r="V35" s="1" t="n">
        <v>0.454545454545455</v>
      </c>
      <c r="W35" s="1" t="n">
        <v>0.545454545454545</v>
      </c>
      <c r="X35" s="1" t="n">
        <v>0.636363636363636</v>
      </c>
      <c r="Y35" s="1" t="n">
        <v>0.636363636363636</v>
      </c>
      <c r="Z35" s="1" t="n">
        <v>0.636363636363636</v>
      </c>
      <c r="AA35" s="1" t="n">
        <v>0.727272727272727</v>
      </c>
      <c r="AB35" s="1" t="n">
        <v>0.727272727272727</v>
      </c>
      <c r="AC35" s="1" t="n">
        <v>0.727272727272727</v>
      </c>
      <c r="AD35" s="1" t="n">
        <v>0.727272727272727</v>
      </c>
      <c r="AE35" s="1" t="n">
        <v>0.727272727272727</v>
      </c>
      <c r="AF35" s="1" t="n">
        <v>0.818181818181818</v>
      </c>
      <c r="AG35" s="1" t="n">
        <v>0.818181818181818</v>
      </c>
      <c r="AH35" s="1" t="n">
        <v>0.818181818181818</v>
      </c>
      <c r="AI35" s="1" t="n">
        <v>0.818181818181818</v>
      </c>
      <c r="AJ35" s="1" t="n">
        <v>0.818181818181818</v>
      </c>
      <c r="AK35" s="1" t="n">
        <v>0.818181818181818</v>
      </c>
      <c r="AL35" s="1" t="n">
        <v>0.818181818181818</v>
      </c>
      <c r="AM35" s="1" t="n">
        <v>0.909090909090909</v>
      </c>
      <c r="AN35" s="1" t="n">
        <v>0.909090909090909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  <c r="CK35" s="1" t="n">
        <v>1</v>
      </c>
      <c r="CL35" s="1" t="n">
        <v>1</v>
      </c>
      <c r="CM35" s="1" t="n">
        <v>1</v>
      </c>
      <c r="CN35" s="1" t="n">
        <v>1</v>
      </c>
      <c r="CO35" s="1" t="n">
        <v>1</v>
      </c>
    </row>
    <row r="36" customFormat="false" ht="12.75" hidden="false" customHeight="false" outlineLevel="0" collapsed="false">
      <c r="C36" s="1" t="s">
        <v>2</v>
      </c>
      <c r="D36" s="1" t="n">
        <v>0.298701298701299</v>
      </c>
      <c r="E36" s="1" t="n">
        <v>0</v>
      </c>
      <c r="F36" s="1" t="n">
        <v>0.012987012987013</v>
      </c>
      <c r="G36" s="1" t="n">
        <v>0.012987012987013</v>
      </c>
      <c r="H36" s="1" t="n">
        <v>0.025974025974026</v>
      </c>
      <c r="I36" s="1" t="n">
        <v>0.038961038961039</v>
      </c>
      <c r="J36" s="1" t="n">
        <v>0.038961038961039</v>
      </c>
      <c r="K36" s="1" t="n">
        <v>0.051948051948052</v>
      </c>
      <c r="L36" s="1" t="n">
        <v>0.064935064935065</v>
      </c>
      <c r="M36" s="1" t="n">
        <v>0.064935064935065</v>
      </c>
      <c r="N36" s="1" t="n">
        <v>0.064935064935065</v>
      </c>
      <c r="O36" s="1" t="n">
        <v>0.0779220779220779</v>
      </c>
      <c r="P36" s="1" t="n">
        <v>0.0909090909090909</v>
      </c>
      <c r="Q36" s="1" t="n">
        <v>0.103896103896104</v>
      </c>
      <c r="R36" s="1" t="n">
        <v>0.116883116883117</v>
      </c>
      <c r="S36" s="1" t="n">
        <v>0.116883116883117</v>
      </c>
      <c r="T36" s="1" t="n">
        <v>0.12987012987013</v>
      </c>
      <c r="U36" s="1" t="n">
        <v>0.142857142857143</v>
      </c>
      <c r="V36" s="1" t="n">
        <v>0.155844155844156</v>
      </c>
      <c r="W36" s="1" t="n">
        <v>0.155844155844156</v>
      </c>
      <c r="X36" s="1" t="n">
        <v>0.155844155844156</v>
      </c>
      <c r="Y36" s="1" t="n">
        <v>0.168831168831169</v>
      </c>
      <c r="Z36" s="1" t="n">
        <v>0.181818181818182</v>
      </c>
      <c r="AA36" s="1" t="n">
        <v>0.181818181818182</v>
      </c>
      <c r="AB36" s="1" t="n">
        <v>0.194805194805195</v>
      </c>
      <c r="AC36" s="1" t="n">
        <v>0.207792207792208</v>
      </c>
      <c r="AD36" s="1" t="n">
        <v>0.220779220779221</v>
      </c>
      <c r="AE36" s="1" t="n">
        <v>0.233766233766234</v>
      </c>
      <c r="AF36" s="1" t="n">
        <v>0.233766233766234</v>
      </c>
      <c r="AG36" s="1" t="n">
        <v>0.246753246753247</v>
      </c>
      <c r="AH36" s="1" t="n">
        <v>0.25974025974026</v>
      </c>
      <c r="AI36" s="1" t="n">
        <v>0.272727272727273</v>
      </c>
      <c r="AJ36" s="1" t="n">
        <v>0.285714285714286</v>
      </c>
      <c r="AK36" s="1" t="n">
        <v>0.298701298701299</v>
      </c>
      <c r="AL36" s="1" t="n">
        <v>0.311688311688312</v>
      </c>
      <c r="AM36" s="1" t="n">
        <v>0.311688311688312</v>
      </c>
      <c r="AN36" s="1" t="n">
        <v>0.324675324675325</v>
      </c>
      <c r="AO36" s="1" t="n">
        <v>0.324675324675325</v>
      </c>
      <c r="AP36" s="1" t="n">
        <v>0.337662337662338</v>
      </c>
      <c r="AQ36" s="1" t="n">
        <v>0.350649350649351</v>
      </c>
      <c r="AR36" s="1" t="n">
        <v>0.363636363636364</v>
      </c>
      <c r="AS36" s="1" t="n">
        <v>0.376623376623377</v>
      </c>
      <c r="AT36" s="1" t="n">
        <v>0.38961038961039</v>
      </c>
      <c r="AU36" s="1" t="n">
        <v>0.402597402597403</v>
      </c>
      <c r="AV36" s="1" t="n">
        <v>0.415584415584416</v>
      </c>
      <c r="AW36" s="1" t="n">
        <v>0.428571428571429</v>
      </c>
      <c r="AX36" s="1" t="n">
        <v>0.441558441558442</v>
      </c>
      <c r="AY36" s="1" t="n">
        <v>0.454545454545455</v>
      </c>
      <c r="AZ36" s="1" t="n">
        <v>0.467532467532468</v>
      </c>
      <c r="BA36" s="1" t="n">
        <v>0.480519480519481</v>
      </c>
      <c r="BB36" s="1" t="n">
        <v>0.493506493506494</v>
      </c>
      <c r="BC36" s="1" t="n">
        <v>0.506493506493507</v>
      </c>
      <c r="BD36" s="1" t="n">
        <v>0.519480519480519</v>
      </c>
      <c r="BE36" s="1" t="n">
        <v>0.532467532467533</v>
      </c>
      <c r="BF36" s="1" t="n">
        <v>0.545454545454545</v>
      </c>
      <c r="BG36" s="1" t="n">
        <v>0.558441558441559</v>
      </c>
      <c r="BH36" s="1" t="n">
        <v>0.571428571428571</v>
      </c>
      <c r="BI36" s="1" t="n">
        <v>0.584415584415584</v>
      </c>
      <c r="BJ36" s="1" t="n">
        <v>0.597402597402597</v>
      </c>
      <c r="BK36" s="1" t="n">
        <v>0.61038961038961</v>
      </c>
      <c r="BL36" s="1" t="n">
        <v>0.623376623376623</v>
      </c>
      <c r="BM36" s="1" t="n">
        <v>0.636363636363636</v>
      </c>
      <c r="BN36" s="1" t="n">
        <v>0.649350649350649</v>
      </c>
      <c r="BO36" s="1" t="n">
        <v>0.662337662337662</v>
      </c>
      <c r="BP36" s="1" t="n">
        <v>0.675324675324675</v>
      </c>
      <c r="BQ36" s="1" t="n">
        <v>0.688311688311688</v>
      </c>
      <c r="BR36" s="1" t="n">
        <v>0.701298701298701</v>
      </c>
      <c r="BS36" s="1" t="n">
        <v>0.714285714285714</v>
      </c>
      <c r="BT36" s="1" t="n">
        <v>0.727272727272727</v>
      </c>
      <c r="BU36" s="1" t="n">
        <v>0.74025974025974</v>
      </c>
      <c r="BV36" s="1" t="n">
        <v>0.753246753246753</v>
      </c>
      <c r="BW36" s="1" t="n">
        <v>0.766233766233766</v>
      </c>
      <c r="BX36" s="1" t="n">
        <v>0.779220779220779</v>
      </c>
      <c r="BY36" s="1" t="n">
        <v>0.792207792207792</v>
      </c>
      <c r="BZ36" s="1" t="n">
        <v>0.805194805194805</v>
      </c>
      <c r="CA36" s="1" t="n">
        <v>0.818181818181818</v>
      </c>
      <c r="CB36" s="1" t="n">
        <v>0.831168831168831</v>
      </c>
      <c r="CC36" s="1" t="n">
        <v>0.844155844155844</v>
      </c>
      <c r="CD36" s="1" t="n">
        <v>0.857142857142857</v>
      </c>
      <c r="CE36" s="1" t="n">
        <v>0.87012987012987</v>
      </c>
      <c r="CF36" s="1" t="n">
        <v>0.883116883116883</v>
      </c>
      <c r="CG36" s="1" t="n">
        <v>0.896103896103896</v>
      </c>
      <c r="CH36" s="1" t="n">
        <v>0.909090909090909</v>
      </c>
      <c r="CI36" s="1" t="n">
        <v>0.922077922077922</v>
      </c>
      <c r="CJ36" s="1" t="n">
        <v>0.935064935064935</v>
      </c>
      <c r="CK36" s="1" t="n">
        <v>0.948051948051948</v>
      </c>
      <c r="CL36" s="1" t="n">
        <v>0.961038961038961</v>
      </c>
      <c r="CM36" s="1" t="n">
        <v>0.974025974025974</v>
      </c>
      <c r="CN36" s="1" t="n">
        <v>0.987012987012987</v>
      </c>
      <c r="CO36" s="1" t="n">
        <v>1</v>
      </c>
    </row>
    <row r="37" customFormat="false" ht="12.75" hidden="false" customHeight="false" outlineLevel="0" collapsed="false">
      <c r="A37" s="1" t="s">
        <v>20</v>
      </c>
      <c r="B37" s="1" t="n">
        <v>3</v>
      </c>
      <c r="C37" s="1" t="s">
        <v>1</v>
      </c>
      <c r="D37" s="1" t="n">
        <v>1</v>
      </c>
      <c r="E37" s="1" t="n">
        <v>0</v>
      </c>
      <c r="F37" s="1" t="n">
        <v>0</v>
      </c>
      <c r="G37" s="1" t="n">
        <v>0.0909090909090909</v>
      </c>
      <c r="H37" s="1" t="n">
        <v>0.0909090909090909</v>
      </c>
      <c r="I37" s="1" t="n">
        <v>0.0909090909090909</v>
      </c>
      <c r="J37" s="1" t="n">
        <v>0.181818181818182</v>
      </c>
      <c r="K37" s="1" t="n">
        <v>0.272727272727273</v>
      </c>
      <c r="L37" s="1" t="n">
        <v>0.363636363636364</v>
      </c>
      <c r="M37" s="1" t="n">
        <v>0.363636363636364</v>
      </c>
      <c r="N37" s="1" t="n">
        <v>0.363636363636364</v>
      </c>
      <c r="O37" s="1" t="n">
        <v>0.363636363636364</v>
      </c>
      <c r="P37" s="1" t="n">
        <v>0.363636363636364</v>
      </c>
      <c r="Q37" s="1" t="n">
        <v>0.363636363636364</v>
      </c>
      <c r="R37" s="1" t="n">
        <v>0.363636363636364</v>
      </c>
      <c r="S37" s="1" t="n">
        <v>0.363636363636364</v>
      </c>
      <c r="T37" s="1" t="n">
        <v>0.454545454545455</v>
      </c>
      <c r="U37" s="1" t="n">
        <v>0.454545454545455</v>
      </c>
      <c r="V37" s="1" t="n">
        <v>0.545454545454545</v>
      </c>
      <c r="W37" s="1" t="n">
        <v>0.545454545454545</v>
      </c>
      <c r="X37" s="1" t="n">
        <v>0.545454545454545</v>
      </c>
      <c r="Y37" s="1" t="n">
        <v>0.636363636363636</v>
      </c>
      <c r="Z37" s="1" t="n">
        <v>0.636363636363636</v>
      </c>
      <c r="AA37" s="1" t="n">
        <v>0.727272727272727</v>
      </c>
      <c r="AB37" s="1" t="n">
        <v>0.727272727272727</v>
      </c>
      <c r="AC37" s="1" t="n">
        <v>0.727272727272727</v>
      </c>
      <c r="AD37" s="1" t="n">
        <v>0.727272727272727</v>
      </c>
      <c r="AE37" s="1" t="n">
        <v>0.727272727272727</v>
      </c>
      <c r="AF37" s="1" t="n">
        <v>0.818181818181818</v>
      </c>
      <c r="AG37" s="1" t="n">
        <v>0.818181818181818</v>
      </c>
      <c r="AH37" s="1" t="n">
        <v>0.818181818181818</v>
      </c>
      <c r="AI37" s="1" t="n">
        <v>0.818181818181818</v>
      </c>
      <c r="AJ37" s="1" t="n">
        <v>0.818181818181818</v>
      </c>
      <c r="AK37" s="1" t="n">
        <v>0.818181818181818</v>
      </c>
      <c r="AL37" s="1" t="n">
        <v>0.909090909090909</v>
      </c>
      <c r="AM37" s="1" t="n">
        <v>0.909090909090909</v>
      </c>
      <c r="AN37" s="1" t="n">
        <v>0.909090909090909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  <c r="CK37" s="1" t="n">
        <v>1</v>
      </c>
      <c r="CL37" s="1" t="n">
        <v>1</v>
      </c>
      <c r="CM37" s="1" t="n">
        <v>1</v>
      </c>
      <c r="CN37" s="1" t="n">
        <v>1</v>
      </c>
      <c r="CO37" s="1" t="n">
        <v>1</v>
      </c>
    </row>
    <row r="38" customFormat="false" ht="12.75" hidden="false" customHeight="false" outlineLevel="0" collapsed="false">
      <c r="C38" s="1" t="s">
        <v>2</v>
      </c>
      <c r="D38" s="1" t="n">
        <v>0.363636363636364</v>
      </c>
      <c r="E38" s="1" t="n">
        <v>0</v>
      </c>
      <c r="F38" s="1" t="n">
        <v>0.012987012987013</v>
      </c>
      <c r="G38" s="1" t="n">
        <v>0.012987012987013</v>
      </c>
      <c r="H38" s="1" t="n">
        <v>0.025974025974026</v>
      </c>
      <c r="I38" s="1" t="n">
        <v>0.038961038961039</v>
      </c>
      <c r="J38" s="1" t="n">
        <v>0.038961038961039</v>
      </c>
      <c r="K38" s="1" t="n">
        <v>0.038961038961039</v>
      </c>
      <c r="L38" s="1" t="n">
        <v>0.038961038961039</v>
      </c>
      <c r="M38" s="1" t="n">
        <v>0.051948051948052</v>
      </c>
      <c r="N38" s="1" t="n">
        <v>0.064935064935065</v>
      </c>
      <c r="O38" s="1" t="n">
        <v>0.0779220779220779</v>
      </c>
      <c r="P38" s="1" t="n">
        <v>0.0909090909090909</v>
      </c>
      <c r="Q38" s="1" t="n">
        <v>0.103896103896104</v>
      </c>
      <c r="R38" s="1" t="n">
        <v>0.116883116883117</v>
      </c>
      <c r="S38" s="1" t="n">
        <v>0.12987012987013</v>
      </c>
      <c r="T38" s="1" t="n">
        <v>0.12987012987013</v>
      </c>
      <c r="U38" s="1" t="n">
        <v>0.142857142857143</v>
      </c>
      <c r="V38" s="1" t="n">
        <v>0.142857142857143</v>
      </c>
      <c r="W38" s="1" t="n">
        <v>0.155844155844156</v>
      </c>
      <c r="X38" s="1" t="n">
        <v>0.168831168831169</v>
      </c>
      <c r="Y38" s="1" t="n">
        <v>0.168831168831169</v>
      </c>
      <c r="Z38" s="1" t="n">
        <v>0.181818181818182</v>
      </c>
      <c r="AA38" s="1" t="n">
        <v>0.181818181818182</v>
      </c>
      <c r="AB38" s="1" t="n">
        <v>0.194805194805195</v>
      </c>
      <c r="AC38" s="1" t="n">
        <v>0.207792207792208</v>
      </c>
      <c r="AD38" s="1" t="n">
        <v>0.220779220779221</v>
      </c>
      <c r="AE38" s="1" t="n">
        <v>0.233766233766234</v>
      </c>
      <c r="AF38" s="1" t="n">
        <v>0.233766233766234</v>
      </c>
      <c r="AG38" s="1" t="n">
        <v>0.246753246753247</v>
      </c>
      <c r="AH38" s="1" t="n">
        <v>0.25974025974026</v>
      </c>
      <c r="AI38" s="1" t="n">
        <v>0.272727272727273</v>
      </c>
      <c r="AJ38" s="1" t="n">
        <v>0.285714285714286</v>
      </c>
      <c r="AK38" s="1" t="n">
        <v>0.298701298701299</v>
      </c>
      <c r="AL38" s="1" t="n">
        <v>0.298701298701299</v>
      </c>
      <c r="AM38" s="1" t="n">
        <v>0.311688311688312</v>
      </c>
      <c r="AN38" s="1" t="n">
        <v>0.324675324675325</v>
      </c>
      <c r="AO38" s="1" t="n">
        <v>0.324675324675325</v>
      </c>
      <c r="AP38" s="1" t="n">
        <v>0.337662337662338</v>
      </c>
      <c r="AQ38" s="1" t="n">
        <v>0.350649350649351</v>
      </c>
      <c r="AR38" s="1" t="n">
        <v>0.363636363636364</v>
      </c>
      <c r="AS38" s="1" t="n">
        <v>0.376623376623377</v>
      </c>
      <c r="AT38" s="1" t="n">
        <v>0.38961038961039</v>
      </c>
      <c r="AU38" s="1" t="n">
        <v>0.402597402597403</v>
      </c>
      <c r="AV38" s="1" t="n">
        <v>0.415584415584416</v>
      </c>
      <c r="AW38" s="1" t="n">
        <v>0.428571428571429</v>
      </c>
      <c r="AX38" s="1" t="n">
        <v>0.441558441558442</v>
      </c>
      <c r="AY38" s="1" t="n">
        <v>0.454545454545455</v>
      </c>
      <c r="AZ38" s="1" t="n">
        <v>0.467532467532468</v>
      </c>
      <c r="BA38" s="1" t="n">
        <v>0.480519480519481</v>
      </c>
      <c r="BB38" s="1" t="n">
        <v>0.493506493506494</v>
      </c>
      <c r="BC38" s="1" t="n">
        <v>0.506493506493507</v>
      </c>
      <c r="BD38" s="1" t="n">
        <v>0.519480519480519</v>
      </c>
      <c r="BE38" s="1" t="n">
        <v>0.532467532467533</v>
      </c>
      <c r="BF38" s="1" t="n">
        <v>0.545454545454545</v>
      </c>
      <c r="BG38" s="1" t="n">
        <v>0.558441558441559</v>
      </c>
      <c r="BH38" s="1" t="n">
        <v>0.571428571428571</v>
      </c>
      <c r="BI38" s="1" t="n">
        <v>0.584415584415584</v>
      </c>
      <c r="BJ38" s="1" t="n">
        <v>0.597402597402597</v>
      </c>
      <c r="BK38" s="1" t="n">
        <v>0.61038961038961</v>
      </c>
      <c r="BL38" s="1" t="n">
        <v>0.623376623376623</v>
      </c>
      <c r="BM38" s="1" t="n">
        <v>0.636363636363636</v>
      </c>
      <c r="BN38" s="1" t="n">
        <v>0.649350649350649</v>
      </c>
      <c r="BO38" s="1" t="n">
        <v>0.662337662337662</v>
      </c>
      <c r="BP38" s="1" t="n">
        <v>0.675324675324675</v>
      </c>
      <c r="BQ38" s="1" t="n">
        <v>0.688311688311688</v>
      </c>
      <c r="BR38" s="1" t="n">
        <v>0.701298701298701</v>
      </c>
      <c r="BS38" s="1" t="n">
        <v>0.714285714285714</v>
      </c>
      <c r="BT38" s="1" t="n">
        <v>0.727272727272727</v>
      </c>
      <c r="BU38" s="1" t="n">
        <v>0.74025974025974</v>
      </c>
      <c r="BV38" s="1" t="n">
        <v>0.753246753246753</v>
      </c>
      <c r="BW38" s="1" t="n">
        <v>0.766233766233766</v>
      </c>
      <c r="BX38" s="1" t="n">
        <v>0.779220779220779</v>
      </c>
      <c r="BY38" s="1" t="n">
        <v>0.792207792207792</v>
      </c>
      <c r="BZ38" s="1" t="n">
        <v>0.805194805194805</v>
      </c>
      <c r="CA38" s="1" t="n">
        <v>0.818181818181818</v>
      </c>
      <c r="CB38" s="1" t="n">
        <v>0.831168831168831</v>
      </c>
      <c r="CC38" s="1" t="n">
        <v>0.844155844155844</v>
      </c>
      <c r="CD38" s="1" t="n">
        <v>0.857142857142857</v>
      </c>
      <c r="CE38" s="1" t="n">
        <v>0.87012987012987</v>
      </c>
      <c r="CF38" s="1" t="n">
        <v>0.883116883116883</v>
      </c>
      <c r="CG38" s="1" t="n">
        <v>0.896103896103896</v>
      </c>
      <c r="CH38" s="1" t="n">
        <v>0.909090909090909</v>
      </c>
      <c r="CI38" s="1" t="n">
        <v>0.922077922077922</v>
      </c>
      <c r="CJ38" s="1" t="n">
        <v>0.935064935064935</v>
      </c>
      <c r="CK38" s="1" t="n">
        <v>0.948051948051948</v>
      </c>
      <c r="CL38" s="1" t="n">
        <v>0.961038961038961</v>
      </c>
      <c r="CM38" s="1" t="n">
        <v>0.974025974025974</v>
      </c>
      <c r="CN38" s="1" t="n">
        <v>0.987012987012987</v>
      </c>
      <c r="CO38" s="1" t="n">
        <v>1</v>
      </c>
    </row>
    <row r="39" customFormat="false" ht="12.75" hidden="false" customHeight="false" outlineLevel="0" collapsed="false">
      <c r="A39" s="1" t="s">
        <v>21</v>
      </c>
      <c r="B39" s="1" t="n">
        <v>3</v>
      </c>
      <c r="C39" s="1" t="s">
        <v>1</v>
      </c>
      <c r="D39" s="1" t="n">
        <v>0.818181818181818</v>
      </c>
      <c r="E39" s="1" t="n">
        <v>0</v>
      </c>
      <c r="F39" s="1" t="n">
        <v>0</v>
      </c>
      <c r="G39" s="1" t="n">
        <v>0</v>
      </c>
      <c r="H39" s="1" t="n">
        <v>0.0909090909090909</v>
      </c>
      <c r="I39" s="1" t="n">
        <v>0.0909090909090909</v>
      </c>
      <c r="J39" s="1" t="n">
        <v>0.181818181818182</v>
      </c>
      <c r="K39" s="1" t="n">
        <v>0.181818181818182</v>
      </c>
      <c r="L39" s="1" t="n">
        <v>0.272727272727273</v>
      </c>
      <c r="M39" s="1" t="n">
        <v>0.272727272727273</v>
      </c>
      <c r="N39" s="1" t="n">
        <v>0.272727272727273</v>
      </c>
      <c r="O39" s="1" t="n">
        <v>0.363636363636364</v>
      </c>
      <c r="P39" s="1" t="n">
        <v>0.363636363636364</v>
      </c>
      <c r="Q39" s="1" t="n">
        <v>0.363636363636364</v>
      </c>
      <c r="R39" s="1" t="n">
        <v>0.363636363636364</v>
      </c>
      <c r="S39" s="1" t="n">
        <v>0.363636363636364</v>
      </c>
      <c r="T39" s="1" t="n">
        <v>0.454545454545455</v>
      </c>
      <c r="U39" s="1" t="n">
        <v>0.454545454545455</v>
      </c>
      <c r="V39" s="1" t="n">
        <v>0.454545454545455</v>
      </c>
      <c r="W39" s="1" t="n">
        <v>0.545454545454545</v>
      </c>
      <c r="X39" s="1" t="n">
        <v>0.545454545454545</v>
      </c>
      <c r="Y39" s="1" t="n">
        <v>0.636363636363636</v>
      </c>
      <c r="Z39" s="1" t="n">
        <v>0.636363636363636</v>
      </c>
      <c r="AA39" s="1" t="n">
        <v>0.636363636363636</v>
      </c>
      <c r="AB39" s="1" t="n">
        <v>0.727272727272727</v>
      </c>
      <c r="AC39" s="1" t="n">
        <v>0.727272727272727</v>
      </c>
      <c r="AD39" s="1" t="n">
        <v>0.727272727272727</v>
      </c>
      <c r="AE39" s="1" t="n">
        <v>0.727272727272727</v>
      </c>
      <c r="AF39" s="1" t="n">
        <v>0.818181818181818</v>
      </c>
      <c r="AG39" s="1" t="n">
        <v>0.818181818181818</v>
      </c>
      <c r="AH39" s="1" t="n">
        <v>0.818181818181818</v>
      </c>
      <c r="AI39" s="1" t="n">
        <v>0.818181818181818</v>
      </c>
      <c r="AJ39" s="1" t="n">
        <v>0.818181818181818</v>
      </c>
      <c r="AK39" s="1" t="n">
        <v>0.818181818181818</v>
      </c>
      <c r="AL39" s="1" t="n">
        <v>0.909090909090909</v>
      </c>
      <c r="AM39" s="1" t="n">
        <v>0.909090909090909</v>
      </c>
      <c r="AN39" s="1" t="n">
        <v>0.909090909090909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  <c r="CK39" s="1" t="n">
        <v>1</v>
      </c>
      <c r="CL39" s="1" t="n">
        <v>1</v>
      </c>
      <c r="CM39" s="1" t="n">
        <v>1</v>
      </c>
      <c r="CN39" s="1" t="n">
        <v>1</v>
      </c>
      <c r="CO39" s="1" t="n">
        <v>1</v>
      </c>
    </row>
    <row r="40" customFormat="false" ht="12.75" hidden="false" customHeight="false" outlineLevel="0" collapsed="false">
      <c r="C40" s="1" t="s">
        <v>2</v>
      </c>
      <c r="D40" s="1" t="n">
        <v>0.246753246753247</v>
      </c>
      <c r="E40" s="1" t="n">
        <v>0</v>
      </c>
      <c r="F40" s="1" t="n">
        <v>0.012987012987013</v>
      </c>
      <c r="G40" s="1" t="n">
        <v>0.025974025974026</v>
      </c>
      <c r="H40" s="1" t="n">
        <v>0.025974025974026</v>
      </c>
      <c r="I40" s="1" t="n">
        <v>0.038961038961039</v>
      </c>
      <c r="J40" s="1" t="n">
        <v>0.038961038961039</v>
      </c>
      <c r="K40" s="1" t="n">
        <v>0.051948051948052</v>
      </c>
      <c r="L40" s="1" t="n">
        <v>0.051948051948052</v>
      </c>
      <c r="M40" s="1" t="n">
        <v>0.064935064935065</v>
      </c>
      <c r="N40" s="1" t="n">
        <v>0.0779220779220779</v>
      </c>
      <c r="O40" s="1" t="n">
        <v>0.0779220779220779</v>
      </c>
      <c r="P40" s="1" t="n">
        <v>0.0909090909090909</v>
      </c>
      <c r="Q40" s="1" t="n">
        <v>0.103896103896104</v>
      </c>
      <c r="R40" s="1" t="n">
        <v>0.116883116883117</v>
      </c>
      <c r="S40" s="1" t="n">
        <v>0.12987012987013</v>
      </c>
      <c r="T40" s="1" t="n">
        <v>0.12987012987013</v>
      </c>
      <c r="U40" s="1" t="n">
        <v>0.142857142857143</v>
      </c>
      <c r="V40" s="1" t="n">
        <v>0.155844155844156</v>
      </c>
      <c r="W40" s="1" t="n">
        <v>0.155844155844156</v>
      </c>
      <c r="X40" s="1" t="n">
        <v>0.168831168831169</v>
      </c>
      <c r="Y40" s="1" t="n">
        <v>0.168831168831169</v>
      </c>
      <c r="Z40" s="1" t="n">
        <v>0.181818181818182</v>
      </c>
      <c r="AA40" s="1" t="n">
        <v>0.194805194805195</v>
      </c>
      <c r="AB40" s="1" t="n">
        <v>0.194805194805195</v>
      </c>
      <c r="AC40" s="1" t="n">
        <v>0.207792207792208</v>
      </c>
      <c r="AD40" s="1" t="n">
        <v>0.220779220779221</v>
      </c>
      <c r="AE40" s="1" t="n">
        <v>0.233766233766234</v>
      </c>
      <c r="AF40" s="1" t="n">
        <v>0.233766233766234</v>
      </c>
      <c r="AG40" s="1" t="n">
        <v>0.246753246753247</v>
      </c>
      <c r="AH40" s="1" t="n">
        <v>0.25974025974026</v>
      </c>
      <c r="AI40" s="1" t="n">
        <v>0.272727272727273</v>
      </c>
      <c r="AJ40" s="1" t="n">
        <v>0.285714285714286</v>
      </c>
      <c r="AK40" s="1" t="n">
        <v>0.298701298701299</v>
      </c>
      <c r="AL40" s="1" t="n">
        <v>0.298701298701299</v>
      </c>
      <c r="AM40" s="1" t="n">
        <v>0.311688311688312</v>
      </c>
      <c r="AN40" s="1" t="n">
        <v>0.324675324675325</v>
      </c>
      <c r="AO40" s="1" t="n">
        <v>0.324675324675325</v>
      </c>
      <c r="AP40" s="1" t="n">
        <v>0.337662337662338</v>
      </c>
      <c r="AQ40" s="1" t="n">
        <v>0.350649350649351</v>
      </c>
      <c r="AR40" s="1" t="n">
        <v>0.363636363636364</v>
      </c>
      <c r="AS40" s="1" t="n">
        <v>0.376623376623377</v>
      </c>
      <c r="AT40" s="1" t="n">
        <v>0.38961038961039</v>
      </c>
      <c r="AU40" s="1" t="n">
        <v>0.402597402597403</v>
      </c>
      <c r="AV40" s="1" t="n">
        <v>0.415584415584416</v>
      </c>
      <c r="AW40" s="1" t="n">
        <v>0.428571428571429</v>
      </c>
      <c r="AX40" s="1" t="n">
        <v>0.441558441558442</v>
      </c>
      <c r="AY40" s="1" t="n">
        <v>0.454545454545455</v>
      </c>
      <c r="AZ40" s="1" t="n">
        <v>0.467532467532468</v>
      </c>
      <c r="BA40" s="1" t="n">
        <v>0.480519480519481</v>
      </c>
      <c r="BB40" s="1" t="n">
        <v>0.493506493506494</v>
      </c>
      <c r="BC40" s="1" t="n">
        <v>0.506493506493507</v>
      </c>
      <c r="BD40" s="1" t="n">
        <v>0.519480519480519</v>
      </c>
      <c r="BE40" s="1" t="n">
        <v>0.532467532467533</v>
      </c>
      <c r="BF40" s="1" t="n">
        <v>0.545454545454545</v>
      </c>
      <c r="BG40" s="1" t="n">
        <v>0.558441558441559</v>
      </c>
      <c r="BH40" s="1" t="n">
        <v>0.571428571428571</v>
      </c>
      <c r="BI40" s="1" t="n">
        <v>0.584415584415584</v>
      </c>
      <c r="BJ40" s="1" t="n">
        <v>0.597402597402597</v>
      </c>
      <c r="BK40" s="1" t="n">
        <v>0.61038961038961</v>
      </c>
      <c r="BL40" s="1" t="n">
        <v>0.623376623376623</v>
      </c>
      <c r="BM40" s="1" t="n">
        <v>0.636363636363636</v>
      </c>
      <c r="BN40" s="1" t="n">
        <v>0.649350649350649</v>
      </c>
      <c r="BO40" s="1" t="n">
        <v>0.662337662337662</v>
      </c>
      <c r="BP40" s="1" t="n">
        <v>0.675324675324675</v>
      </c>
      <c r="BQ40" s="1" t="n">
        <v>0.688311688311688</v>
      </c>
      <c r="BR40" s="1" t="n">
        <v>0.701298701298701</v>
      </c>
      <c r="BS40" s="1" t="n">
        <v>0.714285714285714</v>
      </c>
      <c r="BT40" s="1" t="n">
        <v>0.727272727272727</v>
      </c>
      <c r="BU40" s="1" t="n">
        <v>0.74025974025974</v>
      </c>
      <c r="BV40" s="1" t="n">
        <v>0.753246753246753</v>
      </c>
      <c r="BW40" s="1" t="n">
        <v>0.766233766233766</v>
      </c>
      <c r="BX40" s="1" t="n">
        <v>0.779220779220779</v>
      </c>
      <c r="BY40" s="1" t="n">
        <v>0.792207792207792</v>
      </c>
      <c r="BZ40" s="1" t="n">
        <v>0.805194805194805</v>
      </c>
      <c r="CA40" s="1" t="n">
        <v>0.818181818181818</v>
      </c>
      <c r="CB40" s="1" t="n">
        <v>0.831168831168831</v>
      </c>
      <c r="CC40" s="1" t="n">
        <v>0.844155844155844</v>
      </c>
      <c r="CD40" s="1" t="n">
        <v>0.857142857142857</v>
      </c>
      <c r="CE40" s="1" t="n">
        <v>0.87012987012987</v>
      </c>
      <c r="CF40" s="1" t="n">
        <v>0.883116883116883</v>
      </c>
      <c r="CG40" s="1" t="n">
        <v>0.896103896103896</v>
      </c>
      <c r="CH40" s="1" t="n">
        <v>0.909090909090909</v>
      </c>
      <c r="CI40" s="1" t="n">
        <v>0.922077922077922</v>
      </c>
      <c r="CJ40" s="1" t="n">
        <v>0.935064935064935</v>
      </c>
      <c r="CK40" s="1" t="n">
        <v>0.948051948051948</v>
      </c>
      <c r="CL40" s="1" t="n">
        <v>0.961038961038961</v>
      </c>
      <c r="CM40" s="1" t="n">
        <v>0.974025974025974</v>
      </c>
      <c r="CN40" s="1" t="n">
        <v>0.987012987012987</v>
      </c>
      <c r="CO40" s="1" t="n">
        <v>1</v>
      </c>
    </row>
    <row r="41" customFormat="false" ht="12.75" hidden="false" customHeight="false" outlineLevel="0" collapsed="false">
      <c r="A41" s="1" t="s">
        <v>22</v>
      </c>
      <c r="B41" s="1" t="n">
        <v>3</v>
      </c>
      <c r="C41" s="1" t="s">
        <v>1</v>
      </c>
      <c r="D41" s="1" t="n">
        <v>0.818181818181818</v>
      </c>
      <c r="E41" s="1" t="n">
        <v>0</v>
      </c>
      <c r="F41" s="1" t="n">
        <v>0</v>
      </c>
      <c r="G41" s="1" t="n">
        <v>0</v>
      </c>
      <c r="H41" s="1" t="n">
        <v>0.0909090909090909</v>
      </c>
      <c r="I41" s="1" t="n">
        <v>0.181818181818182</v>
      </c>
      <c r="J41" s="1" t="n">
        <v>0.181818181818182</v>
      </c>
      <c r="K41" s="1" t="n">
        <v>0.181818181818182</v>
      </c>
      <c r="L41" s="1" t="n">
        <v>0.272727272727273</v>
      </c>
      <c r="M41" s="1" t="n">
        <v>0.272727272727273</v>
      </c>
      <c r="N41" s="1" t="n">
        <v>0.272727272727273</v>
      </c>
      <c r="O41" s="1" t="n">
        <v>0.363636363636364</v>
      </c>
      <c r="P41" s="1" t="n">
        <v>0.363636363636364</v>
      </c>
      <c r="Q41" s="1" t="n">
        <v>0.363636363636364</v>
      </c>
      <c r="R41" s="1" t="n">
        <v>0.454545454545455</v>
      </c>
      <c r="S41" s="1" t="n">
        <v>0.454545454545455</v>
      </c>
      <c r="T41" s="1" t="n">
        <v>0.545454545454545</v>
      </c>
      <c r="U41" s="1" t="n">
        <v>0.545454545454545</v>
      </c>
      <c r="V41" s="1" t="n">
        <v>0.636363636363636</v>
      </c>
      <c r="W41" s="1" t="n">
        <v>0.636363636363636</v>
      </c>
      <c r="X41" s="1" t="n">
        <v>0.636363636363636</v>
      </c>
      <c r="Y41" s="1" t="n">
        <v>0.636363636363636</v>
      </c>
      <c r="Z41" s="1" t="n">
        <v>0.636363636363636</v>
      </c>
      <c r="AA41" s="1" t="n">
        <v>0.636363636363636</v>
      </c>
      <c r="AB41" s="1" t="n">
        <v>0.727272727272727</v>
      </c>
      <c r="AC41" s="1" t="n">
        <v>0.727272727272727</v>
      </c>
      <c r="AD41" s="1" t="n">
        <v>0.727272727272727</v>
      </c>
      <c r="AE41" s="1" t="n">
        <v>0.727272727272727</v>
      </c>
      <c r="AF41" s="1" t="n">
        <v>0.818181818181818</v>
      </c>
      <c r="AG41" s="1" t="n">
        <v>0.818181818181818</v>
      </c>
      <c r="AH41" s="1" t="n">
        <v>0.818181818181818</v>
      </c>
      <c r="AI41" s="1" t="n">
        <v>0.818181818181818</v>
      </c>
      <c r="AJ41" s="1" t="n">
        <v>0.818181818181818</v>
      </c>
      <c r="AK41" s="1" t="n">
        <v>0.818181818181818</v>
      </c>
      <c r="AL41" s="1" t="n">
        <v>0.818181818181818</v>
      </c>
      <c r="AM41" s="1" t="n">
        <v>0.818181818181818</v>
      </c>
      <c r="AN41" s="1" t="n">
        <v>0.818181818181818</v>
      </c>
      <c r="AO41" s="1" t="n">
        <v>0.909090909090909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  <c r="CK41" s="1" t="n">
        <v>1</v>
      </c>
      <c r="CL41" s="1" t="n">
        <v>1</v>
      </c>
      <c r="CM41" s="1" t="n">
        <v>1</v>
      </c>
      <c r="CN41" s="1" t="n">
        <v>1</v>
      </c>
      <c r="CO41" s="1" t="n">
        <v>1</v>
      </c>
    </row>
    <row r="42" customFormat="false" ht="12.75" hidden="false" customHeight="false" outlineLevel="0" collapsed="false">
      <c r="C42" s="1" t="s">
        <v>2</v>
      </c>
      <c r="D42" s="1" t="n">
        <v>0.285714285714286</v>
      </c>
      <c r="E42" s="1" t="n">
        <v>0</v>
      </c>
      <c r="F42" s="1" t="n">
        <v>0.012987012987013</v>
      </c>
      <c r="G42" s="1" t="n">
        <v>0.025974025974026</v>
      </c>
      <c r="H42" s="1" t="n">
        <v>0.025974025974026</v>
      </c>
      <c r="I42" s="1" t="n">
        <v>0.025974025974026</v>
      </c>
      <c r="J42" s="1" t="n">
        <v>0.038961038961039</v>
      </c>
      <c r="K42" s="1" t="n">
        <v>0.051948051948052</v>
      </c>
      <c r="L42" s="1" t="n">
        <v>0.051948051948052</v>
      </c>
      <c r="M42" s="1" t="n">
        <v>0.064935064935065</v>
      </c>
      <c r="N42" s="1" t="n">
        <v>0.0779220779220779</v>
      </c>
      <c r="O42" s="1" t="n">
        <v>0.0779220779220779</v>
      </c>
      <c r="P42" s="1" t="n">
        <v>0.0909090909090909</v>
      </c>
      <c r="Q42" s="1" t="n">
        <v>0.103896103896104</v>
      </c>
      <c r="R42" s="1" t="n">
        <v>0.103896103896104</v>
      </c>
      <c r="S42" s="1" t="n">
        <v>0.116883116883117</v>
      </c>
      <c r="T42" s="1" t="n">
        <v>0.116883116883117</v>
      </c>
      <c r="U42" s="1" t="n">
        <v>0.12987012987013</v>
      </c>
      <c r="V42" s="1" t="n">
        <v>0.12987012987013</v>
      </c>
      <c r="W42" s="1" t="n">
        <v>0.142857142857143</v>
      </c>
      <c r="X42" s="1" t="n">
        <v>0.155844155844156</v>
      </c>
      <c r="Y42" s="1" t="n">
        <v>0.168831168831169</v>
      </c>
      <c r="Z42" s="1" t="n">
        <v>0.181818181818182</v>
      </c>
      <c r="AA42" s="1" t="n">
        <v>0.194805194805195</v>
      </c>
      <c r="AB42" s="1" t="n">
        <v>0.194805194805195</v>
      </c>
      <c r="AC42" s="1" t="n">
        <v>0.207792207792208</v>
      </c>
      <c r="AD42" s="1" t="n">
        <v>0.220779220779221</v>
      </c>
      <c r="AE42" s="1" t="n">
        <v>0.233766233766234</v>
      </c>
      <c r="AF42" s="1" t="n">
        <v>0.233766233766234</v>
      </c>
      <c r="AG42" s="1" t="n">
        <v>0.246753246753247</v>
      </c>
      <c r="AH42" s="1" t="n">
        <v>0.25974025974026</v>
      </c>
      <c r="AI42" s="1" t="n">
        <v>0.272727272727273</v>
      </c>
      <c r="AJ42" s="1" t="n">
        <v>0.285714285714286</v>
      </c>
      <c r="AK42" s="1" t="n">
        <v>0.298701298701299</v>
      </c>
      <c r="AL42" s="1" t="n">
        <v>0.311688311688312</v>
      </c>
      <c r="AM42" s="1" t="n">
        <v>0.324675324675325</v>
      </c>
      <c r="AN42" s="1" t="n">
        <v>0.337662337662338</v>
      </c>
      <c r="AO42" s="1" t="n">
        <v>0.337662337662338</v>
      </c>
      <c r="AP42" s="1" t="n">
        <v>0.337662337662338</v>
      </c>
      <c r="AQ42" s="1" t="n">
        <v>0.350649350649351</v>
      </c>
      <c r="AR42" s="1" t="n">
        <v>0.363636363636364</v>
      </c>
      <c r="AS42" s="1" t="n">
        <v>0.376623376623377</v>
      </c>
      <c r="AT42" s="1" t="n">
        <v>0.38961038961039</v>
      </c>
      <c r="AU42" s="1" t="n">
        <v>0.402597402597403</v>
      </c>
      <c r="AV42" s="1" t="n">
        <v>0.415584415584416</v>
      </c>
      <c r="AW42" s="1" t="n">
        <v>0.428571428571429</v>
      </c>
      <c r="AX42" s="1" t="n">
        <v>0.441558441558442</v>
      </c>
      <c r="AY42" s="1" t="n">
        <v>0.454545454545455</v>
      </c>
      <c r="AZ42" s="1" t="n">
        <v>0.467532467532468</v>
      </c>
      <c r="BA42" s="1" t="n">
        <v>0.480519480519481</v>
      </c>
      <c r="BB42" s="1" t="n">
        <v>0.493506493506494</v>
      </c>
      <c r="BC42" s="1" t="n">
        <v>0.506493506493507</v>
      </c>
      <c r="BD42" s="1" t="n">
        <v>0.519480519480519</v>
      </c>
      <c r="BE42" s="1" t="n">
        <v>0.532467532467533</v>
      </c>
      <c r="BF42" s="1" t="n">
        <v>0.545454545454545</v>
      </c>
      <c r="BG42" s="1" t="n">
        <v>0.558441558441559</v>
      </c>
      <c r="BH42" s="1" t="n">
        <v>0.571428571428571</v>
      </c>
      <c r="BI42" s="1" t="n">
        <v>0.584415584415584</v>
      </c>
      <c r="BJ42" s="1" t="n">
        <v>0.597402597402597</v>
      </c>
      <c r="BK42" s="1" t="n">
        <v>0.61038961038961</v>
      </c>
      <c r="BL42" s="1" t="n">
        <v>0.623376623376623</v>
      </c>
      <c r="BM42" s="1" t="n">
        <v>0.636363636363636</v>
      </c>
      <c r="BN42" s="1" t="n">
        <v>0.649350649350649</v>
      </c>
      <c r="BO42" s="1" t="n">
        <v>0.662337662337662</v>
      </c>
      <c r="BP42" s="1" t="n">
        <v>0.675324675324675</v>
      </c>
      <c r="BQ42" s="1" t="n">
        <v>0.688311688311688</v>
      </c>
      <c r="BR42" s="1" t="n">
        <v>0.701298701298701</v>
      </c>
      <c r="BS42" s="1" t="n">
        <v>0.714285714285714</v>
      </c>
      <c r="BT42" s="1" t="n">
        <v>0.727272727272727</v>
      </c>
      <c r="BU42" s="1" t="n">
        <v>0.74025974025974</v>
      </c>
      <c r="BV42" s="1" t="n">
        <v>0.753246753246753</v>
      </c>
      <c r="BW42" s="1" t="n">
        <v>0.766233766233766</v>
      </c>
      <c r="BX42" s="1" t="n">
        <v>0.779220779220779</v>
      </c>
      <c r="BY42" s="1" t="n">
        <v>0.792207792207792</v>
      </c>
      <c r="BZ42" s="1" t="n">
        <v>0.805194805194805</v>
      </c>
      <c r="CA42" s="1" t="n">
        <v>0.818181818181818</v>
      </c>
      <c r="CB42" s="1" t="n">
        <v>0.831168831168831</v>
      </c>
      <c r="CC42" s="1" t="n">
        <v>0.844155844155844</v>
      </c>
      <c r="CD42" s="1" t="n">
        <v>0.857142857142857</v>
      </c>
      <c r="CE42" s="1" t="n">
        <v>0.87012987012987</v>
      </c>
      <c r="CF42" s="1" t="n">
        <v>0.883116883116883</v>
      </c>
      <c r="CG42" s="1" t="n">
        <v>0.896103896103896</v>
      </c>
      <c r="CH42" s="1" t="n">
        <v>0.909090909090909</v>
      </c>
      <c r="CI42" s="1" t="n">
        <v>0.922077922077922</v>
      </c>
      <c r="CJ42" s="1" t="n">
        <v>0.935064935064935</v>
      </c>
      <c r="CK42" s="1" t="n">
        <v>0.948051948051948</v>
      </c>
      <c r="CL42" s="1" t="n">
        <v>0.961038961038961</v>
      </c>
      <c r="CM42" s="1" t="n">
        <v>0.974025974025974</v>
      </c>
      <c r="CN42" s="1" t="n">
        <v>0.987012987012987</v>
      </c>
      <c r="CO42" s="1" t="n">
        <v>1</v>
      </c>
    </row>
    <row r="43" customFormat="false" ht="12.75" hidden="false" customHeight="false" outlineLevel="0" collapsed="false">
      <c r="A43" s="1" t="s">
        <v>23</v>
      </c>
      <c r="B43" s="1" t="n">
        <v>3</v>
      </c>
      <c r="C43" s="1" t="s">
        <v>1</v>
      </c>
      <c r="D43" s="1" t="n">
        <v>0.909090909090909</v>
      </c>
      <c r="E43" s="1" t="n">
        <v>0</v>
      </c>
      <c r="F43" s="1" t="n">
        <v>0</v>
      </c>
      <c r="G43" s="1" t="n">
        <v>0.0909090909090909</v>
      </c>
      <c r="H43" s="1" t="n">
        <v>0.0909090909090909</v>
      </c>
      <c r="I43" s="1" t="n">
        <v>0.0909090909090909</v>
      </c>
      <c r="J43" s="1" t="n">
        <v>0.0909090909090909</v>
      </c>
      <c r="K43" s="1" t="n">
        <v>0.0909090909090909</v>
      </c>
      <c r="L43" s="1" t="n">
        <v>0.0909090909090909</v>
      </c>
      <c r="M43" s="1" t="n">
        <v>0.181818181818182</v>
      </c>
      <c r="N43" s="1" t="n">
        <v>0.272727272727273</v>
      </c>
      <c r="O43" s="1" t="n">
        <v>0.272727272727273</v>
      </c>
      <c r="P43" s="1" t="n">
        <v>0.272727272727273</v>
      </c>
      <c r="Q43" s="1" t="n">
        <v>0.272727272727273</v>
      </c>
      <c r="R43" s="1" t="n">
        <v>0.363636363636364</v>
      </c>
      <c r="S43" s="1" t="n">
        <v>0.363636363636364</v>
      </c>
      <c r="T43" s="1" t="n">
        <v>0.454545454545455</v>
      </c>
      <c r="U43" s="1" t="n">
        <v>0.454545454545455</v>
      </c>
      <c r="V43" s="1" t="n">
        <v>0.454545454545455</v>
      </c>
      <c r="W43" s="1" t="n">
        <v>0.454545454545455</v>
      </c>
      <c r="X43" s="1" t="n">
        <v>0.545454545454545</v>
      </c>
      <c r="Y43" s="1" t="n">
        <v>0.545454545454545</v>
      </c>
      <c r="Z43" s="1" t="n">
        <v>0.545454545454545</v>
      </c>
      <c r="AA43" s="1" t="n">
        <v>0.545454545454545</v>
      </c>
      <c r="AB43" s="1" t="n">
        <v>0.545454545454545</v>
      </c>
      <c r="AC43" s="1" t="n">
        <v>0.545454545454545</v>
      </c>
      <c r="AD43" s="1" t="n">
        <v>0.545454545454545</v>
      </c>
      <c r="AE43" s="1" t="n">
        <v>0.636363636363636</v>
      </c>
      <c r="AF43" s="1" t="n">
        <v>0.636363636363636</v>
      </c>
      <c r="AG43" s="1" t="n">
        <v>0.727272727272727</v>
      </c>
      <c r="AH43" s="1" t="n">
        <v>0.818181818181818</v>
      </c>
      <c r="AI43" s="1" t="n">
        <v>0.818181818181818</v>
      </c>
      <c r="AJ43" s="1" t="n">
        <v>0.909090909090909</v>
      </c>
      <c r="AK43" s="1" t="n">
        <v>0.909090909090909</v>
      </c>
      <c r="AL43" s="1" t="n">
        <v>0.909090909090909</v>
      </c>
      <c r="AM43" s="1" t="n">
        <v>0.909090909090909</v>
      </c>
      <c r="AN43" s="1" t="n">
        <v>0.909090909090909</v>
      </c>
      <c r="AO43" s="1" t="n">
        <v>0.909090909090909</v>
      </c>
      <c r="AP43" s="1" t="n">
        <v>0.909090909090909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  <c r="CK43" s="1" t="n">
        <v>1</v>
      </c>
      <c r="CL43" s="1" t="n">
        <v>1</v>
      </c>
      <c r="CM43" s="1" t="n">
        <v>1</v>
      </c>
      <c r="CN43" s="1" t="n">
        <v>1</v>
      </c>
      <c r="CO43" s="1" t="n">
        <v>1</v>
      </c>
    </row>
    <row r="44" customFormat="false" ht="12.75" hidden="false" customHeight="false" outlineLevel="0" collapsed="false">
      <c r="C44" s="1" t="s">
        <v>2</v>
      </c>
      <c r="D44" s="1" t="n">
        <v>0.324675324675325</v>
      </c>
      <c r="E44" s="1" t="n">
        <v>0</v>
      </c>
      <c r="F44" s="1" t="n">
        <v>0.012987012987013</v>
      </c>
      <c r="G44" s="1" t="n">
        <v>0.012987012987013</v>
      </c>
      <c r="H44" s="1" t="n">
        <v>0.025974025974026</v>
      </c>
      <c r="I44" s="1" t="n">
        <v>0.038961038961039</v>
      </c>
      <c r="J44" s="1" t="n">
        <v>0.051948051948052</v>
      </c>
      <c r="K44" s="1" t="n">
        <v>0.064935064935065</v>
      </c>
      <c r="L44" s="1" t="n">
        <v>0.0779220779220779</v>
      </c>
      <c r="M44" s="1" t="n">
        <v>0.0779220779220779</v>
      </c>
      <c r="N44" s="1" t="n">
        <v>0.0779220779220779</v>
      </c>
      <c r="O44" s="1" t="n">
        <v>0.0909090909090909</v>
      </c>
      <c r="P44" s="1" t="n">
        <v>0.103896103896104</v>
      </c>
      <c r="Q44" s="1" t="n">
        <v>0.116883116883117</v>
      </c>
      <c r="R44" s="1" t="n">
        <v>0.116883116883117</v>
      </c>
      <c r="S44" s="1" t="n">
        <v>0.12987012987013</v>
      </c>
      <c r="T44" s="1" t="n">
        <v>0.12987012987013</v>
      </c>
      <c r="U44" s="1" t="n">
        <v>0.142857142857143</v>
      </c>
      <c r="V44" s="1" t="n">
        <v>0.155844155844156</v>
      </c>
      <c r="W44" s="1" t="n">
        <v>0.168831168831169</v>
      </c>
      <c r="X44" s="1" t="n">
        <v>0.168831168831169</v>
      </c>
      <c r="Y44" s="1" t="n">
        <v>0.181818181818182</v>
      </c>
      <c r="Z44" s="1" t="n">
        <v>0.194805194805195</v>
      </c>
      <c r="AA44" s="1" t="n">
        <v>0.207792207792208</v>
      </c>
      <c r="AB44" s="1" t="n">
        <v>0.220779220779221</v>
      </c>
      <c r="AC44" s="1" t="n">
        <v>0.233766233766234</v>
      </c>
      <c r="AD44" s="1" t="n">
        <v>0.246753246753247</v>
      </c>
      <c r="AE44" s="1" t="n">
        <v>0.246753246753247</v>
      </c>
      <c r="AF44" s="1" t="n">
        <v>0.25974025974026</v>
      </c>
      <c r="AG44" s="1" t="n">
        <v>0.25974025974026</v>
      </c>
      <c r="AH44" s="1" t="n">
        <v>0.25974025974026</v>
      </c>
      <c r="AI44" s="1" t="n">
        <v>0.272727272727273</v>
      </c>
      <c r="AJ44" s="1" t="n">
        <v>0.272727272727273</v>
      </c>
      <c r="AK44" s="1" t="n">
        <v>0.285714285714286</v>
      </c>
      <c r="AL44" s="1" t="n">
        <v>0.298701298701299</v>
      </c>
      <c r="AM44" s="1" t="n">
        <v>0.311688311688312</v>
      </c>
      <c r="AN44" s="1" t="n">
        <v>0.324675324675325</v>
      </c>
      <c r="AO44" s="1" t="n">
        <v>0.337662337662338</v>
      </c>
      <c r="AP44" s="1" t="n">
        <v>0.350649350649351</v>
      </c>
      <c r="AQ44" s="1" t="n">
        <v>0.350649350649351</v>
      </c>
      <c r="AR44" s="1" t="n">
        <v>0.363636363636364</v>
      </c>
      <c r="AS44" s="1" t="n">
        <v>0.376623376623377</v>
      </c>
      <c r="AT44" s="1" t="n">
        <v>0.38961038961039</v>
      </c>
      <c r="AU44" s="1" t="n">
        <v>0.402597402597403</v>
      </c>
      <c r="AV44" s="1" t="n">
        <v>0.415584415584416</v>
      </c>
      <c r="AW44" s="1" t="n">
        <v>0.428571428571429</v>
      </c>
      <c r="AX44" s="1" t="n">
        <v>0.441558441558442</v>
      </c>
      <c r="AY44" s="1" t="n">
        <v>0.454545454545455</v>
      </c>
      <c r="AZ44" s="1" t="n">
        <v>0.467532467532468</v>
      </c>
      <c r="BA44" s="1" t="n">
        <v>0.480519480519481</v>
      </c>
      <c r="BB44" s="1" t="n">
        <v>0.493506493506494</v>
      </c>
      <c r="BC44" s="1" t="n">
        <v>0.506493506493507</v>
      </c>
      <c r="BD44" s="1" t="n">
        <v>0.519480519480519</v>
      </c>
      <c r="BE44" s="1" t="n">
        <v>0.532467532467533</v>
      </c>
      <c r="BF44" s="1" t="n">
        <v>0.545454545454545</v>
      </c>
      <c r="BG44" s="1" t="n">
        <v>0.558441558441559</v>
      </c>
      <c r="BH44" s="1" t="n">
        <v>0.571428571428571</v>
      </c>
      <c r="BI44" s="1" t="n">
        <v>0.584415584415584</v>
      </c>
      <c r="BJ44" s="1" t="n">
        <v>0.597402597402597</v>
      </c>
      <c r="BK44" s="1" t="n">
        <v>0.61038961038961</v>
      </c>
      <c r="BL44" s="1" t="n">
        <v>0.623376623376623</v>
      </c>
      <c r="BM44" s="1" t="n">
        <v>0.636363636363636</v>
      </c>
      <c r="BN44" s="1" t="n">
        <v>0.649350649350649</v>
      </c>
      <c r="BO44" s="1" t="n">
        <v>0.662337662337662</v>
      </c>
      <c r="BP44" s="1" t="n">
        <v>0.675324675324675</v>
      </c>
      <c r="BQ44" s="1" t="n">
        <v>0.688311688311688</v>
      </c>
      <c r="BR44" s="1" t="n">
        <v>0.701298701298701</v>
      </c>
      <c r="BS44" s="1" t="n">
        <v>0.714285714285714</v>
      </c>
      <c r="BT44" s="1" t="n">
        <v>0.727272727272727</v>
      </c>
      <c r="BU44" s="1" t="n">
        <v>0.74025974025974</v>
      </c>
      <c r="BV44" s="1" t="n">
        <v>0.753246753246753</v>
      </c>
      <c r="BW44" s="1" t="n">
        <v>0.766233766233766</v>
      </c>
      <c r="BX44" s="1" t="n">
        <v>0.779220779220779</v>
      </c>
      <c r="BY44" s="1" t="n">
        <v>0.792207792207792</v>
      </c>
      <c r="BZ44" s="1" t="n">
        <v>0.805194805194805</v>
      </c>
      <c r="CA44" s="1" t="n">
        <v>0.818181818181818</v>
      </c>
      <c r="CB44" s="1" t="n">
        <v>0.831168831168831</v>
      </c>
      <c r="CC44" s="1" t="n">
        <v>0.844155844155844</v>
      </c>
      <c r="CD44" s="1" t="n">
        <v>0.857142857142857</v>
      </c>
      <c r="CE44" s="1" t="n">
        <v>0.87012987012987</v>
      </c>
      <c r="CF44" s="1" t="n">
        <v>0.883116883116883</v>
      </c>
      <c r="CG44" s="1" t="n">
        <v>0.896103896103896</v>
      </c>
      <c r="CH44" s="1" t="n">
        <v>0.909090909090909</v>
      </c>
      <c r="CI44" s="1" t="n">
        <v>0.922077922077922</v>
      </c>
      <c r="CJ44" s="1" t="n">
        <v>0.935064935064935</v>
      </c>
      <c r="CK44" s="1" t="n">
        <v>0.948051948051948</v>
      </c>
      <c r="CL44" s="1" t="n">
        <v>0.961038961038961</v>
      </c>
      <c r="CM44" s="1" t="n">
        <v>0.974025974025974</v>
      </c>
      <c r="CN44" s="1" t="n">
        <v>0.987012987012987</v>
      </c>
      <c r="CO44" s="1" t="n">
        <v>1</v>
      </c>
    </row>
    <row r="45" customFormat="false" ht="12.75" hidden="false" customHeight="false" outlineLevel="0" collapsed="false">
      <c r="A45" s="1" t="s">
        <v>24</v>
      </c>
      <c r="B45" s="1" t="n">
        <v>3</v>
      </c>
      <c r="C45" s="1" t="s">
        <v>1</v>
      </c>
      <c r="D45" s="1" t="n">
        <v>0.909090909090909</v>
      </c>
      <c r="E45" s="1" t="n">
        <v>0</v>
      </c>
      <c r="F45" s="1" t="n">
        <v>0</v>
      </c>
      <c r="G45" s="1" t="n">
        <v>0.0909090909090909</v>
      </c>
      <c r="H45" s="1" t="n">
        <v>0.0909090909090909</v>
      </c>
      <c r="I45" s="1" t="n">
        <v>0.0909090909090909</v>
      </c>
      <c r="J45" s="1" t="n">
        <v>0.181818181818182</v>
      </c>
      <c r="K45" s="1" t="n">
        <v>0.181818181818182</v>
      </c>
      <c r="L45" s="1" t="n">
        <v>0.181818181818182</v>
      </c>
      <c r="M45" s="1" t="n">
        <v>0.272727272727273</v>
      </c>
      <c r="N45" s="1" t="n">
        <v>0.363636363636364</v>
      </c>
      <c r="O45" s="1" t="n">
        <v>0.363636363636364</v>
      </c>
      <c r="P45" s="1" t="n">
        <v>0.363636363636364</v>
      </c>
      <c r="Q45" s="1" t="n">
        <v>0.363636363636364</v>
      </c>
      <c r="R45" s="1" t="n">
        <v>0.363636363636364</v>
      </c>
      <c r="S45" s="1" t="n">
        <v>0.454545454545455</v>
      </c>
      <c r="T45" s="1" t="n">
        <v>0.454545454545455</v>
      </c>
      <c r="U45" s="1" t="n">
        <v>0.454545454545455</v>
      </c>
      <c r="V45" s="1" t="n">
        <v>0.454545454545455</v>
      </c>
      <c r="W45" s="1" t="n">
        <v>0.454545454545455</v>
      </c>
      <c r="X45" s="1" t="n">
        <v>0.545454545454545</v>
      </c>
      <c r="Y45" s="1" t="n">
        <v>0.545454545454545</v>
      </c>
      <c r="Z45" s="1" t="n">
        <v>0.636363636363636</v>
      </c>
      <c r="AA45" s="1" t="n">
        <v>0.727272727272727</v>
      </c>
      <c r="AB45" s="1" t="n">
        <v>0.727272727272727</v>
      </c>
      <c r="AC45" s="1" t="n">
        <v>0.727272727272727</v>
      </c>
      <c r="AD45" s="1" t="n">
        <v>0.727272727272727</v>
      </c>
      <c r="AE45" s="1" t="n">
        <v>0.727272727272727</v>
      </c>
      <c r="AF45" s="1" t="n">
        <v>0.818181818181818</v>
      </c>
      <c r="AG45" s="1" t="n">
        <v>0.818181818181818</v>
      </c>
      <c r="AH45" s="1" t="n">
        <v>0.818181818181818</v>
      </c>
      <c r="AI45" s="1" t="n">
        <v>0.818181818181818</v>
      </c>
      <c r="AJ45" s="1" t="n">
        <v>0.818181818181818</v>
      </c>
      <c r="AK45" s="1" t="n">
        <v>0.818181818181818</v>
      </c>
      <c r="AL45" s="1" t="n">
        <v>0.818181818181818</v>
      </c>
      <c r="AM45" s="1" t="n">
        <v>0.909090909090909</v>
      </c>
      <c r="AN45" s="1" t="n">
        <v>0.909090909090909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  <c r="CK45" s="1" t="n">
        <v>1</v>
      </c>
      <c r="CL45" s="1" t="n">
        <v>1</v>
      </c>
      <c r="CM45" s="1" t="n">
        <v>1</v>
      </c>
      <c r="CN45" s="1" t="n">
        <v>1</v>
      </c>
      <c r="CO45" s="1" t="n">
        <v>1</v>
      </c>
    </row>
    <row r="46" customFormat="false" ht="12.75" hidden="false" customHeight="false" outlineLevel="0" collapsed="false">
      <c r="C46" s="1" t="s">
        <v>2</v>
      </c>
      <c r="D46" s="1" t="n">
        <v>0.311688311688312</v>
      </c>
      <c r="E46" s="1" t="n">
        <v>0</v>
      </c>
      <c r="F46" s="1" t="n">
        <v>0.012987012987013</v>
      </c>
      <c r="G46" s="1" t="n">
        <v>0.012987012987013</v>
      </c>
      <c r="H46" s="1" t="n">
        <v>0.025974025974026</v>
      </c>
      <c r="I46" s="1" t="n">
        <v>0.038961038961039</v>
      </c>
      <c r="J46" s="1" t="n">
        <v>0.038961038961039</v>
      </c>
      <c r="K46" s="1" t="n">
        <v>0.051948051948052</v>
      </c>
      <c r="L46" s="1" t="n">
        <v>0.064935064935065</v>
      </c>
      <c r="M46" s="1" t="n">
        <v>0.064935064935065</v>
      </c>
      <c r="N46" s="1" t="n">
        <v>0.064935064935065</v>
      </c>
      <c r="O46" s="1" t="n">
        <v>0.0779220779220779</v>
      </c>
      <c r="P46" s="1" t="n">
        <v>0.0909090909090909</v>
      </c>
      <c r="Q46" s="1" t="n">
        <v>0.103896103896104</v>
      </c>
      <c r="R46" s="1" t="n">
        <v>0.116883116883117</v>
      </c>
      <c r="S46" s="1" t="n">
        <v>0.116883116883117</v>
      </c>
      <c r="T46" s="1" t="n">
        <v>0.12987012987013</v>
      </c>
      <c r="U46" s="1" t="n">
        <v>0.142857142857143</v>
      </c>
      <c r="V46" s="1" t="n">
        <v>0.155844155844156</v>
      </c>
      <c r="W46" s="1" t="n">
        <v>0.168831168831169</v>
      </c>
      <c r="X46" s="1" t="n">
        <v>0.168831168831169</v>
      </c>
      <c r="Y46" s="1" t="n">
        <v>0.181818181818182</v>
      </c>
      <c r="Z46" s="1" t="n">
        <v>0.181818181818182</v>
      </c>
      <c r="AA46" s="1" t="n">
        <v>0.181818181818182</v>
      </c>
      <c r="AB46" s="1" t="n">
        <v>0.194805194805195</v>
      </c>
      <c r="AC46" s="1" t="n">
        <v>0.207792207792208</v>
      </c>
      <c r="AD46" s="1" t="n">
        <v>0.220779220779221</v>
      </c>
      <c r="AE46" s="1" t="n">
        <v>0.233766233766234</v>
      </c>
      <c r="AF46" s="1" t="n">
        <v>0.233766233766234</v>
      </c>
      <c r="AG46" s="1" t="n">
        <v>0.246753246753247</v>
      </c>
      <c r="AH46" s="1" t="n">
        <v>0.25974025974026</v>
      </c>
      <c r="AI46" s="1" t="n">
        <v>0.272727272727273</v>
      </c>
      <c r="AJ46" s="1" t="n">
        <v>0.285714285714286</v>
      </c>
      <c r="AK46" s="1" t="n">
        <v>0.298701298701299</v>
      </c>
      <c r="AL46" s="1" t="n">
        <v>0.311688311688312</v>
      </c>
      <c r="AM46" s="1" t="n">
        <v>0.311688311688312</v>
      </c>
      <c r="AN46" s="1" t="n">
        <v>0.324675324675325</v>
      </c>
      <c r="AO46" s="1" t="n">
        <v>0.324675324675325</v>
      </c>
      <c r="AP46" s="1" t="n">
        <v>0.337662337662338</v>
      </c>
      <c r="AQ46" s="1" t="n">
        <v>0.350649350649351</v>
      </c>
      <c r="AR46" s="1" t="n">
        <v>0.363636363636364</v>
      </c>
      <c r="AS46" s="1" t="n">
        <v>0.376623376623377</v>
      </c>
      <c r="AT46" s="1" t="n">
        <v>0.38961038961039</v>
      </c>
      <c r="AU46" s="1" t="n">
        <v>0.402597402597403</v>
      </c>
      <c r="AV46" s="1" t="n">
        <v>0.415584415584416</v>
      </c>
      <c r="AW46" s="1" t="n">
        <v>0.428571428571429</v>
      </c>
      <c r="AX46" s="1" t="n">
        <v>0.441558441558442</v>
      </c>
      <c r="AY46" s="1" t="n">
        <v>0.454545454545455</v>
      </c>
      <c r="AZ46" s="1" t="n">
        <v>0.467532467532468</v>
      </c>
      <c r="BA46" s="1" t="n">
        <v>0.480519480519481</v>
      </c>
      <c r="BB46" s="1" t="n">
        <v>0.493506493506494</v>
      </c>
      <c r="BC46" s="1" t="n">
        <v>0.506493506493507</v>
      </c>
      <c r="BD46" s="1" t="n">
        <v>0.519480519480519</v>
      </c>
      <c r="BE46" s="1" t="n">
        <v>0.532467532467533</v>
      </c>
      <c r="BF46" s="1" t="n">
        <v>0.545454545454545</v>
      </c>
      <c r="BG46" s="1" t="n">
        <v>0.558441558441559</v>
      </c>
      <c r="BH46" s="1" t="n">
        <v>0.571428571428571</v>
      </c>
      <c r="BI46" s="1" t="n">
        <v>0.584415584415584</v>
      </c>
      <c r="BJ46" s="1" t="n">
        <v>0.597402597402597</v>
      </c>
      <c r="BK46" s="1" t="n">
        <v>0.61038961038961</v>
      </c>
      <c r="BL46" s="1" t="n">
        <v>0.623376623376623</v>
      </c>
      <c r="BM46" s="1" t="n">
        <v>0.636363636363636</v>
      </c>
      <c r="BN46" s="1" t="n">
        <v>0.649350649350649</v>
      </c>
      <c r="BO46" s="1" t="n">
        <v>0.662337662337662</v>
      </c>
      <c r="BP46" s="1" t="n">
        <v>0.675324675324675</v>
      </c>
      <c r="BQ46" s="1" t="n">
        <v>0.688311688311688</v>
      </c>
      <c r="BR46" s="1" t="n">
        <v>0.701298701298701</v>
      </c>
      <c r="BS46" s="1" t="n">
        <v>0.714285714285714</v>
      </c>
      <c r="BT46" s="1" t="n">
        <v>0.727272727272727</v>
      </c>
      <c r="BU46" s="1" t="n">
        <v>0.74025974025974</v>
      </c>
      <c r="BV46" s="1" t="n">
        <v>0.753246753246753</v>
      </c>
      <c r="BW46" s="1" t="n">
        <v>0.766233766233766</v>
      </c>
      <c r="BX46" s="1" t="n">
        <v>0.779220779220779</v>
      </c>
      <c r="BY46" s="1" t="n">
        <v>0.792207792207792</v>
      </c>
      <c r="BZ46" s="1" t="n">
        <v>0.805194805194805</v>
      </c>
      <c r="CA46" s="1" t="n">
        <v>0.818181818181818</v>
      </c>
      <c r="CB46" s="1" t="n">
        <v>0.831168831168831</v>
      </c>
      <c r="CC46" s="1" t="n">
        <v>0.844155844155844</v>
      </c>
      <c r="CD46" s="1" t="n">
        <v>0.857142857142857</v>
      </c>
      <c r="CE46" s="1" t="n">
        <v>0.87012987012987</v>
      </c>
      <c r="CF46" s="1" t="n">
        <v>0.883116883116883</v>
      </c>
      <c r="CG46" s="1" t="n">
        <v>0.896103896103896</v>
      </c>
      <c r="CH46" s="1" t="n">
        <v>0.909090909090909</v>
      </c>
      <c r="CI46" s="1" t="n">
        <v>0.922077922077922</v>
      </c>
      <c r="CJ46" s="1" t="n">
        <v>0.935064935064935</v>
      </c>
      <c r="CK46" s="1" t="n">
        <v>0.948051948051948</v>
      </c>
      <c r="CL46" s="1" t="n">
        <v>0.961038961038961</v>
      </c>
      <c r="CM46" s="1" t="n">
        <v>0.974025974025974</v>
      </c>
      <c r="CN46" s="1" t="n">
        <v>0.987012987012987</v>
      </c>
      <c r="CO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24:36Z</dcterms:created>
  <dc:creator/>
  <dc:description/>
  <dc:language>en-US</dc:language>
  <cp:lastModifiedBy>WTSI</cp:lastModifiedBy>
  <dcterms:modified xsi:type="dcterms:W3CDTF">2007-01-22T14:24:36Z</dcterms:modified>
  <cp:revision>0</cp:revision>
  <dc:subject/>
  <dc:title/>
</cp:coreProperties>
</file>